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年1季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10年1季度!$A$1:$AA$82</definedName>
    <definedName function="false" hidden="false" localSheetId="0" name="_xlnm.Print_Titles" vbProcedure="false">10年1季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1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:</t>
    </r>
  </si>
  <si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第一季度全省污水处理厂运行基本情况</t>
    </r>
  </si>
  <si>
    <t xml:space="preserve">序号</t>
  </si>
  <si>
    <t xml:space="preserve">市州</t>
  </si>
  <si>
    <t xml:space="preserve">市县</t>
  </si>
  <si>
    <t xml:space="preserve">项目名称</t>
  </si>
  <si>
    <t xml:space="preserve">设计规模</t>
  </si>
  <si>
    <t xml:space="preserve">累计处理水量</t>
  </si>
  <si>
    <r>
      <rPr>
        <sz val="10"/>
        <rFont val="Arial Unicode MS"/>
        <family val="1"/>
      </rPr>
      <t xml:space="preserve">1</t>
    </r>
    <r>
      <rPr>
        <sz val="10"/>
        <rFont val="Noto Sans"/>
        <family val="2"/>
      </rPr>
      <t xml:space="preserve">月份累计处理水量</t>
    </r>
  </si>
  <si>
    <r>
      <rPr>
        <sz val="10"/>
        <rFont val="Arial Unicode MS"/>
        <family val="1"/>
      </rPr>
      <t xml:space="preserve">2</t>
    </r>
    <r>
      <rPr>
        <sz val="10"/>
        <rFont val="Noto Sans"/>
        <family val="2"/>
      </rPr>
      <t xml:space="preserve">月份累计处理水量</t>
    </r>
  </si>
  <si>
    <r>
      <rPr>
        <sz val="10"/>
        <rFont val="Arial Unicode MS"/>
        <family val="1"/>
      </rPr>
      <t xml:space="preserve">3</t>
    </r>
    <r>
      <rPr>
        <sz val="10"/>
        <rFont val="Noto Sans"/>
        <family val="2"/>
      </rPr>
      <t xml:space="preserve">月份累计处理水量</t>
    </r>
  </si>
  <si>
    <t xml:space="preserve">平均负荷率</t>
  </si>
  <si>
    <r>
      <rPr>
        <sz val="10"/>
        <rFont val="Arial Unicode MS"/>
        <family val="1"/>
      </rPr>
      <t xml:space="preserve">1</t>
    </r>
    <r>
      <rPr>
        <sz val="10"/>
        <rFont val="Noto Sans"/>
        <family val="2"/>
      </rPr>
      <t xml:space="preserve">月份负荷率</t>
    </r>
  </si>
  <si>
    <r>
      <rPr>
        <sz val="10"/>
        <rFont val="Arial Unicode MS"/>
        <family val="1"/>
      </rPr>
      <t xml:space="preserve">2</t>
    </r>
    <r>
      <rPr>
        <sz val="10"/>
        <rFont val="Noto Sans"/>
        <family val="2"/>
      </rPr>
      <t xml:space="preserve">月份负荷率</t>
    </r>
  </si>
  <si>
    <r>
      <rPr>
        <sz val="10"/>
        <rFont val="Arial Unicode MS"/>
        <family val="1"/>
      </rPr>
      <t xml:space="preserve">3</t>
    </r>
    <r>
      <rPr>
        <sz val="10"/>
        <rFont val="Noto Sans"/>
        <family val="2"/>
      </rPr>
      <t xml:space="preserve">月份负荷率</t>
    </r>
  </si>
  <si>
    <r>
      <rPr>
        <sz val="10"/>
        <rFont val="Noto Sans"/>
        <family val="2"/>
      </rPr>
      <t xml:space="preserve">累计</t>
    </r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削减量</t>
    </r>
  </si>
  <si>
    <r>
      <rPr>
        <sz val="10"/>
        <rFont val="Arial Unicode MS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削减量</t>
    </r>
  </si>
  <si>
    <r>
      <rPr>
        <sz val="10"/>
        <rFont val="Arial Unicode MS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削减量</t>
    </r>
  </si>
  <si>
    <r>
      <rPr>
        <sz val="10"/>
        <rFont val="Arial Unicode MS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削减量</t>
    </r>
  </si>
  <si>
    <r>
      <rPr>
        <sz val="10"/>
        <rFont val="Noto Sans"/>
        <family val="2"/>
      </rPr>
      <t xml:space="preserve">吨水</t>
    </r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削减量</t>
    </r>
  </si>
  <si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进水</t>
    </r>
  </si>
  <si>
    <r>
      <rPr>
        <sz val="10"/>
        <rFont val="Arial Unicode MS"/>
        <family val="1"/>
      </rPr>
      <t xml:space="preserve">1</t>
    </r>
    <r>
      <rPr>
        <sz val="10"/>
        <rFont val="Noto Sans"/>
        <family val="2"/>
      </rPr>
      <t xml:space="preserve">月份</t>
    </r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进水浓度</t>
    </r>
  </si>
  <si>
    <r>
      <rPr>
        <sz val="10"/>
        <rFont val="Arial Unicode MS"/>
        <family val="1"/>
      </rPr>
      <t xml:space="preserve">2</t>
    </r>
    <r>
      <rPr>
        <sz val="10"/>
        <rFont val="Noto Sans"/>
        <family val="2"/>
      </rPr>
      <t xml:space="preserve">月份</t>
    </r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进水浓度</t>
    </r>
  </si>
  <si>
    <r>
      <rPr>
        <sz val="10"/>
        <rFont val="Arial Unicode MS"/>
        <family val="1"/>
      </rPr>
      <t xml:space="preserve">3</t>
    </r>
    <r>
      <rPr>
        <sz val="10"/>
        <rFont val="Noto Sans"/>
        <family val="2"/>
      </rPr>
      <t xml:space="preserve">月份</t>
    </r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进水浓度</t>
    </r>
  </si>
  <si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出水</t>
    </r>
  </si>
  <si>
    <r>
      <rPr>
        <sz val="10"/>
        <rFont val="Arial Unicode MS"/>
        <family val="1"/>
      </rPr>
      <t xml:space="preserve">1</t>
    </r>
    <r>
      <rPr>
        <sz val="10"/>
        <rFont val="Noto Sans"/>
        <family val="2"/>
      </rPr>
      <t xml:space="preserve">月份</t>
    </r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出水浓度</t>
    </r>
  </si>
  <si>
    <r>
      <rPr>
        <sz val="10"/>
        <rFont val="Arial Unicode MS"/>
        <family val="1"/>
      </rPr>
      <t xml:space="preserve">2</t>
    </r>
    <r>
      <rPr>
        <sz val="10"/>
        <rFont val="Noto Sans"/>
        <family val="2"/>
      </rPr>
      <t xml:space="preserve">月份</t>
    </r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出水浓度</t>
    </r>
  </si>
  <si>
    <r>
      <rPr>
        <sz val="10"/>
        <rFont val="Arial Unicode MS"/>
        <family val="1"/>
      </rPr>
      <t xml:space="preserve">3</t>
    </r>
    <r>
      <rPr>
        <sz val="10"/>
        <rFont val="Noto Sans"/>
        <family val="2"/>
      </rPr>
      <t xml:space="preserve">月份</t>
    </r>
    <r>
      <rPr>
        <sz val="10"/>
        <rFont val="Arial Unicode MS"/>
        <family val="1"/>
      </rPr>
      <t xml:space="preserve">COD</t>
    </r>
    <r>
      <rPr>
        <sz val="10"/>
        <rFont val="Noto Sans"/>
        <family val="2"/>
      </rPr>
      <t xml:space="preserve">出水浓度</t>
    </r>
  </si>
  <si>
    <t xml:space="preserve">备注</t>
  </si>
  <si>
    <r>
      <rPr>
        <sz val="10"/>
        <rFont val="Arial Unicode MS"/>
        <family val="1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Arial Unicode MS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1"/>
      </rPr>
      <t xml:space="preserve">)</t>
    </r>
  </si>
  <si>
    <r>
      <rPr>
        <sz val="10"/>
        <rFont val="Arial Unicode MS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Arial Unicode MS"/>
        <family val="1"/>
      </rPr>
      <t xml:space="preserve">m</t>
    </r>
    <r>
      <rPr>
        <vertAlign val="superscript"/>
        <sz val="10"/>
        <rFont val="Arial Unicode MS"/>
        <family val="2"/>
      </rPr>
      <t xml:space="preserve">3</t>
    </r>
    <r>
      <rPr>
        <sz val="10"/>
        <rFont val="Arial Unicode MS"/>
        <family val="1"/>
      </rPr>
      <t xml:space="preserve">)</t>
    </r>
  </si>
  <si>
    <r>
      <rPr>
        <sz val="10"/>
        <rFont val="Arial Unicode MS"/>
        <family val="1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Arial Unicode MS"/>
        <family val="1"/>
      </rPr>
      <t xml:space="preserve">)</t>
    </r>
  </si>
  <si>
    <t xml:space="preserve">( % )</t>
  </si>
  <si>
    <r>
      <rPr>
        <sz val="10"/>
        <rFont val="Arial Unicode MS"/>
        <family val="1"/>
      </rPr>
      <t xml:space="preserve">( </t>
    </r>
    <r>
      <rPr>
        <sz val="10"/>
        <rFont val="Noto Sans"/>
        <family val="2"/>
      </rPr>
      <t xml:space="preserve">吨 </t>
    </r>
    <r>
      <rPr>
        <sz val="10"/>
        <rFont val="Arial Unicode MS"/>
        <family val="1"/>
      </rPr>
      <t xml:space="preserve">)</t>
    </r>
  </si>
  <si>
    <r>
      <rPr>
        <sz val="10"/>
        <rFont val="Arial Unicode MS"/>
        <family val="1"/>
      </rPr>
      <t xml:space="preserve">(kg/m</t>
    </r>
    <r>
      <rPr>
        <vertAlign val="superscript"/>
        <sz val="10"/>
        <rFont val="Arial Unicode MS"/>
        <family val="2"/>
      </rPr>
      <t xml:space="preserve">3</t>
    </r>
    <r>
      <rPr>
        <sz val="10"/>
        <rFont val="Arial Unicode MS"/>
        <family val="1"/>
      </rPr>
      <t xml:space="preserve">)</t>
    </r>
  </si>
  <si>
    <r>
      <rPr>
        <sz val="10"/>
        <rFont val="Noto Sans"/>
        <family val="2"/>
      </rPr>
      <t xml:space="preserve">浓度</t>
    </r>
    <r>
      <rPr>
        <sz val="10"/>
        <rFont val="Arial Unicode MS"/>
        <family val="1"/>
      </rPr>
      <t xml:space="preserve">( mg/L )</t>
    </r>
  </si>
  <si>
    <t xml:space="preserve">( mg/L )</t>
  </si>
  <si>
    <t xml:space="preserve">武汉</t>
  </si>
  <si>
    <t xml:space="preserve">武汉市</t>
  </si>
  <si>
    <t xml:space="preserve">二郎庙污水处理厂</t>
  </si>
  <si>
    <t xml:space="preserve">沙湖污水处理厂</t>
  </si>
  <si>
    <t xml:space="preserve">黄浦路污水处理厂</t>
  </si>
  <si>
    <t xml:space="preserve">龙王嘴污水处理厂</t>
  </si>
  <si>
    <t xml:space="preserve">汤逊湖污水处理厂</t>
  </si>
  <si>
    <t xml:space="preserve">南太子湖污水处理厂</t>
  </si>
  <si>
    <t xml:space="preserve">新城污水处理厂</t>
  </si>
  <si>
    <t xml:space="preserve">武汉汉西污水处理有限公司</t>
  </si>
  <si>
    <t xml:space="preserve">三金潭污水处理厂</t>
  </si>
  <si>
    <t xml:space="preserve">黄家湖污水处理厂</t>
  </si>
  <si>
    <t xml:space="preserve">江夏纸坊污水处理厂</t>
  </si>
  <si>
    <t xml:space="preserve">汉南纱帽污水处理工程</t>
  </si>
  <si>
    <t xml:space="preserve">黄石</t>
  </si>
  <si>
    <t xml:space="preserve">黄石市</t>
  </si>
  <si>
    <t xml:space="preserve">青山湖污水处理厂</t>
  </si>
  <si>
    <t xml:space="preserve">磁湖污水处理厂</t>
  </si>
  <si>
    <t xml:space="preserve">黄石市花湖污水处理厂</t>
  </si>
  <si>
    <t xml:space="preserve">阳新县</t>
  </si>
  <si>
    <t xml:space="preserve">阳新县宝塔湖污水处理厂</t>
  </si>
  <si>
    <t xml:space="preserve">大冶市</t>
  </si>
  <si>
    <t xml:space="preserve">大冶市污水处理厂</t>
  </si>
  <si>
    <t xml:space="preserve">十堰</t>
  </si>
  <si>
    <t xml:space="preserve">十堰市</t>
  </si>
  <si>
    <t xml:space="preserve">十堰市污水处理厂</t>
  </si>
  <si>
    <t xml:space="preserve">十堰市泗河污水处理项目</t>
  </si>
  <si>
    <t xml:space="preserve">东汽公司花果污水处理分厂</t>
  </si>
  <si>
    <t xml:space="preserve">十堰市武当山镇污水处理厂</t>
  </si>
  <si>
    <t xml:space="preserve">联机调试中</t>
  </si>
  <si>
    <t xml:space="preserve">郧县</t>
  </si>
  <si>
    <t xml:space="preserve">郧县污水处理厂</t>
  </si>
  <si>
    <t xml:space="preserve">竹山县</t>
  </si>
  <si>
    <t xml:space="preserve">竹山县污水处理厂</t>
  </si>
  <si>
    <t xml:space="preserve">竹溪县</t>
  </si>
  <si>
    <t xml:space="preserve">竹溪县污水处理厂</t>
  </si>
  <si>
    <t xml:space="preserve">丹江口市</t>
  </si>
  <si>
    <t xml:space="preserve">丹江口市城区污水处理工程</t>
  </si>
  <si>
    <t xml:space="preserve">丹江口六里坪污水处理厂</t>
  </si>
  <si>
    <t xml:space="preserve">宜昌</t>
  </si>
  <si>
    <t xml:space="preserve">宜昌市</t>
  </si>
  <si>
    <t xml:space="preserve">宜昌沙河污水处理厂</t>
  </si>
  <si>
    <t xml:space="preserve">夷陵区污水处理厂</t>
  </si>
  <si>
    <t xml:space="preserve">夷陵区丁家坝污水处理厂</t>
  </si>
  <si>
    <t xml:space="preserve">宜昌市临江溪污水处理厂</t>
  </si>
  <si>
    <t xml:space="preserve">宜昌市平湖污水处理厂</t>
  </si>
  <si>
    <t xml:space="preserve">夷陵区太平溪污水处理厂</t>
  </si>
  <si>
    <t xml:space="preserve">远安县</t>
  </si>
  <si>
    <t xml:space="preserve">远安县污水处理厂</t>
  </si>
  <si>
    <t xml:space="preserve">兴山县</t>
  </si>
  <si>
    <t xml:space="preserve">兴山县新城污水处理厂</t>
  </si>
  <si>
    <t xml:space="preserve">兴山县峡口镇污水处理厂</t>
  </si>
  <si>
    <t xml:space="preserve">秭归县</t>
  </si>
  <si>
    <t xml:space="preserve">水田坝乡污水处理厂</t>
  </si>
  <si>
    <t xml:space="preserve">秭归归州镇污水处理厂</t>
  </si>
  <si>
    <t xml:space="preserve">秭归县沙镇溪镇污水处理厂</t>
  </si>
  <si>
    <t xml:space="preserve">秭归郭家坝镇污水处理厂</t>
  </si>
  <si>
    <t xml:space="preserve">秭归县屈原镇污水处理厂</t>
  </si>
  <si>
    <t xml:space="preserve">秭归县县城污水处理厂</t>
  </si>
  <si>
    <t xml:space="preserve">宜都市</t>
  </si>
  <si>
    <t xml:space="preserve">宜都市城市污水处理厂</t>
  </si>
  <si>
    <t xml:space="preserve">宜都市环城污水处理厂</t>
  </si>
  <si>
    <t xml:space="preserve">枝江市</t>
  </si>
  <si>
    <t xml:space="preserve">枝江市城市污水处理厂</t>
  </si>
  <si>
    <t xml:space="preserve">襄樊</t>
  </si>
  <si>
    <t xml:space="preserve">襄樊市</t>
  </si>
  <si>
    <t xml:space="preserve">襄樊市鱼梁洲污水处理厂</t>
  </si>
  <si>
    <t xml:space="preserve">二汽开发区污水净化站</t>
  </si>
  <si>
    <t xml:space="preserve">襄城观音阁污水处理厂工程</t>
  </si>
  <si>
    <t xml:space="preserve">老河口</t>
  </si>
  <si>
    <t xml:space="preserve">老河口市污水处理厂</t>
  </si>
  <si>
    <t xml:space="preserve">枣阳市</t>
  </si>
  <si>
    <t xml:space="preserve">枣阳市城区污水厂</t>
  </si>
  <si>
    <t xml:space="preserve">宜城市</t>
  </si>
  <si>
    <t xml:space="preserve">宜城市城区污水处理厂</t>
  </si>
  <si>
    <t xml:space="preserve">鄂州</t>
  </si>
  <si>
    <t xml:space="preserve">鄂州市</t>
  </si>
  <si>
    <t xml:space="preserve">鄂州市城区污水处理厂</t>
  </si>
  <si>
    <t xml:space="preserve">葛店开发区污水处理厂</t>
  </si>
  <si>
    <t xml:space="preserve">荆门</t>
  </si>
  <si>
    <t xml:space="preserve">荆门市</t>
  </si>
  <si>
    <t xml:space="preserve">荆门夏家湾水务有限公司</t>
  </si>
  <si>
    <t xml:space="preserve">京山县</t>
  </si>
  <si>
    <t xml:space="preserve">京山县文峰污水处理厂</t>
  </si>
  <si>
    <t xml:space="preserve">孝感</t>
  </si>
  <si>
    <t xml:space="preserve">孝感市</t>
  </si>
  <si>
    <t xml:space="preserve">孝感市污水处理厂</t>
  </si>
  <si>
    <t xml:space="preserve">孝昌县</t>
  </si>
  <si>
    <t xml:space="preserve">孝昌县污水处理厂</t>
  </si>
  <si>
    <t xml:space="preserve">应城市</t>
  </si>
  <si>
    <t xml:space="preserve">应城新锦程环保科技有限公司</t>
  </si>
  <si>
    <t xml:space="preserve">荆州</t>
  </si>
  <si>
    <t xml:space="preserve">荆州市</t>
  </si>
  <si>
    <t xml:space="preserve">荆州市红光污水处理厂</t>
  </si>
  <si>
    <t xml:space="preserve">荆州市城南污水处理厂</t>
  </si>
  <si>
    <t xml:space="preserve">荆州市草市污水处理厂</t>
  </si>
  <si>
    <t xml:space="preserve">公安县</t>
  </si>
  <si>
    <t xml:space="preserve">公安县瓦池污水处理厂</t>
  </si>
  <si>
    <t xml:space="preserve">石首市</t>
  </si>
  <si>
    <t xml:space="preserve">石首市城北污水处理厂</t>
  </si>
  <si>
    <t xml:space="preserve">洪湖市</t>
  </si>
  <si>
    <t xml:space="preserve">洪湖市污水处理厂</t>
  </si>
  <si>
    <t xml:space="preserve">松滋市</t>
  </si>
  <si>
    <t xml:space="preserve">松滋市污水处理厂</t>
  </si>
  <si>
    <t xml:space="preserve">黄冈</t>
  </si>
  <si>
    <t xml:space="preserve">黄冈市</t>
  </si>
  <si>
    <t xml:space="preserve">遗爱湖水污染综合治理项目</t>
  </si>
  <si>
    <t xml:space="preserve">麻城市</t>
  </si>
  <si>
    <t xml:space="preserve">麻城市污水处理厂</t>
  </si>
  <si>
    <t xml:space="preserve">武穴市</t>
  </si>
  <si>
    <t xml:space="preserve">武穴市城市污水处理厂</t>
  </si>
  <si>
    <t xml:space="preserve">咸宁</t>
  </si>
  <si>
    <t xml:space="preserve">咸宁市</t>
  </si>
  <si>
    <t xml:space="preserve">温泉污水处理工程</t>
  </si>
  <si>
    <t xml:space="preserve">赤壁市</t>
  </si>
  <si>
    <t xml:space="preserve">赤壁市污水处理厂</t>
  </si>
  <si>
    <t xml:space="preserve">随州</t>
  </si>
  <si>
    <t xml:space="preserve">随州市</t>
  </si>
  <si>
    <t xml:space="preserve">随州市污水处理厂</t>
  </si>
  <si>
    <t xml:space="preserve">恩施</t>
  </si>
  <si>
    <t xml:space="preserve">恩施市</t>
  </si>
  <si>
    <t xml:space="preserve">恩施市绿原城市污水处理厂</t>
  </si>
  <si>
    <t xml:space="preserve">巴东县</t>
  </si>
  <si>
    <t xml:space="preserve">巴东县云沱污水处理厂</t>
  </si>
  <si>
    <t xml:space="preserve">仙桃</t>
  </si>
  <si>
    <t xml:space="preserve">仙桃市</t>
  </si>
  <si>
    <t xml:space="preserve">仙桃污水处理公司</t>
  </si>
  <si>
    <t xml:space="preserve">潜江</t>
  </si>
  <si>
    <t xml:space="preserve">潜江市</t>
  </si>
  <si>
    <t xml:space="preserve">潜江市污水处理厂</t>
  </si>
  <si>
    <t xml:space="preserve">潜江市西城区污水处理厂</t>
  </si>
  <si>
    <t xml:space="preserve">神农架</t>
  </si>
  <si>
    <t xml:space="preserve">木鱼污水处理厂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_ "/>
    <numFmt numFmtId="168" formatCode="0.000_ "/>
    <numFmt numFmtId="169" formatCode="0.0;_鰀"/>
    <numFmt numFmtId="170" formatCode="0.00;_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Arial Unicode MS"/>
      <family val="1"/>
    </font>
    <font>
      <sz val="12"/>
      <name val="Noto Sans"/>
      <family val="2"/>
    </font>
    <font>
      <vertAlign val="superscript"/>
      <sz val="10"/>
      <name val="Arial Unicode M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37"/>
    <col collapsed="false" customWidth="true" hidden="false" outlineLevel="0" max="3" min="3" style="1" width="6.12"/>
    <col collapsed="false" customWidth="true" hidden="false" outlineLevel="0" max="4" min="4" style="2" width="21.12"/>
    <col collapsed="false" customWidth="true" hidden="false" outlineLevel="0" max="5" min="5" style="3" width="10.49"/>
    <col collapsed="false" customWidth="true" hidden="false" outlineLevel="0" max="6" min="6" style="1" width="10.62"/>
    <col collapsed="false" customWidth="true" hidden="true" outlineLevel="0" max="7" min="7" style="1" width="11.24"/>
    <col collapsed="false" customWidth="true" hidden="true" outlineLevel="0" max="8" min="8" style="3" width="11.24"/>
    <col collapsed="false" customWidth="true" hidden="true" outlineLevel="0" max="9" min="9" style="3" width="11.36"/>
    <col collapsed="false" customWidth="true" hidden="false" outlineLevel="0" max="10" min="10" style="1" width="9.24"/>
    <col collapsed="false" customWidth="true" hidden="true" outlineLevel="0" max="12" min="11" style="3" width="11.36"/>
    <col collapsed="false" customWidth="true" hidden="true" outlineLevel="0" max="13" min="13" style="3" width="10.49"/>
    <col collapsed="false" customWidth="true" hidden="false" outlineLevel="0" max="14" min="14" style="4" width="7.62"/>
    <col collapsed="false" customWidth="true" hidden="true" outlineLevel="0" max="16" min="15" style="3" width="7.62"/>
    <col collapsed="false" customWidth="true" hidden="true" outlineLevel="0" max="17" min="17" style="3" width="7.99"/>
    <col collapsed="false" customWidth="true" hidden="false" outlineLevel="0" max="18" min="18" style="3" width="10.12"/>
    <col collapsed="false" customWidth="true" hidden="false" outlineLevel="0" max="19" min="19" style="3" width="11.62"/>
    <col collapsed="false" customWidth="true" hidden="true" outlineLevel="0" max="20" min="20" style="3" width="9.75"/>
    <col collapsed="false" customWidth="true" hidden="true" outlineLevel="0" max="21" min="21" style="3" width="11.24"/>
    <col collapsed="false" customWidth="true" hidden="true" outlineLevel="0" max="22" min="22" style="3" width="9.24"/>
    <col collapsed="false" customWidth="true" hidden="false" outlineLevel="0" max="23" min="23" style="3" width="11.74"/>
    <col collapsed="false" customWidth="true" hidden="true" outlineLevel="0" max="25" min="24" style="3" width="9.24"/>
    <col collapsed="false" customWidth="true" hidden="true" outlineLevel="0" max="26" min="26" style="3" width="9.5"/>
    <col collapsed="false" customWidth="true" hidden="false" outlineLevel="0" max="27" min="27" style="3" width="13.87"/>
    <col collapsed="false" customWidth="false" hidden="false" outlineLevel="0" max="257" min="28" style="3" width="8.99"/>
  </cols>
  <sheetData>
    <row r="1" customFormat="false" ht="19.5" hidden="false" customHeight="true" outlineLevel="0" collapsed="false">
      <c r="A1" s="5" t="s">
        <v>0</v>
      </c>
      <c r="B1" s="5"/>
      <c r="C1" s="3"/>
      <c r="E1" s="1"/>
      <c r="H1" s="1"/>
      <c r="I1" s="1"/>
      <c r="K1" s="1"/>
      <c r="L1" s="1"/>
      <c r="M1" s="1"/>
      <c r="N1" s="6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</row>
    <row r="3" customFormat="fals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0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3" t="s">
        <v>28</v>
      </c>
    </row>
    <row r="4" customFormat="false" ht="21" hidden="false" customHeight="true" outlineLevel="0" collapsed="false">
      <c r="A4" s="9"/>
      <c r="B4" s="9"/>
      <c r="C4" s="9"/>
      <c r="D4" s="9"/>
      <c r="E4" s="14" t="s">
        <v>29</v>
      </c>
      <c r="F4" s="14" t="s">
        <v>30</v>
      </c>
      <c r="G4" s="14" t="s">
        <v>31</v>
      </c>
      <c r="H4" s="14" t="s">
        <v>31</v>
      </c>
      <c r="I4" s="14" t="s">
        <v>31</v>
      </c>
      <c r="J4" s="14" t="s">
        <v>32</v>
      </c>
      <c r="K4" s="14" t="s">
        <v>32</v>
      </c>
      <c r="L4" s="14" t="s">
        <v>32</v>
      </c>
      <c r="M4" s="14" t="s">
        <v>32</v>
      </c>
      <c r="N4" s="15" t="s">
        <v>33</v>
      </c>
      <c r="O4" s="14" t="s">
        <v>33</v>
      </c>
      <c r="P4" s="14" t="s">
        <v>33</v>
      </c>
      <c r="Q4" s="14" t="s">
        <v>33</v>
      </c>
      <c r="R4" s="14" t="s">
        <v>34</v>
      </c>
      <c r="S4" s="16" t="s">
        <v>35</v>
      </c>
      <c r="T4" s="14" t="s">
        <v>36</v>
      </c>
      <c r="U4" s="14" t="s">
        <v>36</v>
      </c>
      <c r="V4" s="14" t="s">
        <v>36</v>
      </c>
      <c r="W4" s="16" t="s">
        <v>35</v>
      </c>
      <c r="X4" s="14" t="s">
        <v>36</v>
      </c>
      <c r="Y4" s="14" t="s">
        <v>36</v>
      </c>
      <c r="Z4" s="14" t="s">
        <v>36</v>
      </c>
      <c r="AA4" s="13"/>
    </row>
    <row r="5" customFormat="false" ht="21.75" hidden="false" customHeight="true" outlineLevel="0" collapsed="false">
      <c r="A5" s="17" t="n">
        <v>1</v>
      </c>
      <c r="B5" s="9" t="s">
        <v>37</v>
      </c>
      <c r="C5" s="9" t="s">
        <v>38</v>
      </c>
      <c r="D5" s="18" t="s">
        <v>39</v>
      </c>
      <c r="E5" s="19" t="n">
        <v>18</v>
      </c>
      <c r="F5" s="19" t="n">
        <f aca="false">G5+H5+I5</f>
        <v>715.2</v>
      </c>
      <c r="G5" s="20" t="n">
        <v>150.45</v>
      </c>
      <c r="H5" s="20" t="n">
        <v>205.07</v>
      </c>
      <c r="I5" s="20" t="n">
        <v>359.68</v>
      </c>
      <c r="J5" s="21" t="n">
        <f aca="false">F5/E5/91*100</f>
        <v>43.6630036630037</v>
      </c>
      <c r="K5" s="20" t="n">
        <v>26.96</v>
      </c>
      <c r="L5" s="20" t="n">
        <v>40.69</v>
      </c>
      <c r="M5" s="20" t="n">
        <v>64.46</v>
      </c>
      <c r="N5" s="22" t="n">
        <f aca="false">O5+P5+Q5</f>
        <v>240.97</v>
      </c>
      <c r="O5" s="20" t="n">
        <v>44.23</v>
      </c>
      <c r="P5" s="20" t="n">
        <v>71.57</v>
      </c>
      <c r="Q5" s="20" t="n">
        <v>125.17</v>
      </c>
      <c r="R5" s="23" t="n">
        <f aca="false">N5/F5/10</f>
        <v>0.0336926733780761</v>
      </c>
      <c r="S5" s="22" t="n">
        <f aca="false">(T5+U5+V5)/3</f>
        <v>122.966666666667</v>
      </c>
      <c r="T5" s="24" t="n">
        <v>102.4</v>
      </c>
      <c r="U5" s="20" t="n">
        <v>134.1</v>
      </c>
      <c r="V5" s="20" t="n">
        <v>132.4</v>
      </c>
      <c r="W5" s="22" t="n">
        <f aca="false">(X5+Y5+Z5)/3</f>
        <v>89.9333333333333</v>
      </c>
      <c r="X5" s="20" t="n">
        <v>73</v>
      </c>
      <c r="Y5" s="20" t="n">
        <v>99.2</v>
      </c>
      <c r="Z5" s="20" t="n">
        <v>97.6</v>
      </c>
      <c r="AA5" s="25"/>
    </row>
    <row r="6" customFormat="false" ht="21.75" hidden="false" customHeight="true" outlineLevel="0" collapsed="false">
      <c r="A6" s="17" t="n">
        <v>2</v>
      </c>
      <c r="B6" s="9"/>
      <c r="C6" s="9"/>
      <c r="D6" s="18" t="s">
        <v>40</v>
      </c>
      <c r="E6" s="19" t="n">
        <v>15</v>
      </c>
      <c r="F6" s="19" t="n">
        <f aca="false">G6+H6+I6</f>
        <v>1453.4</v>
      </c>
      <c r="G6" s="20" t="n">
        <v>496.6</v>
      </c>
      <c r="H6" s="20" t="n">
        <v>454.1</v>
      </c>
      <c r="I6" s="20" t="n">
        <v>502.7</v>
      </c>
      <c r="J6" s="21" t="n">
        <f aca="false">F6/E6/91*100</f>
        <v>106.47619047619</v>
      </c>
      <c r="K6" s="20" t="n">
        <v>106.8</v>
      </c>
      <c r="L6" s="20" t="n">
        <v>108.12</v>
      </c>
      <c r="M6" s="20" t="n">
        <v>108.11</v>
      </c>
      <c r="N6" s="22" t="n">
        <f aca="false">O6+P6+Q6</f>
        <v>2690.49</v>
      </c>
      <c r="O6" s="20" t="n">
        <v>1126.98</v>
      </c>
      <c r="P6" s="20" t="n">
        <v>1048.24</v>
      </c>
      <c r="Q6" s="20" t="n">
        <v>515.27</v>
      </c>
      <c r="R6" s="23" t="n">
        <f aca="false">N6/F6/10</f>
        <v>0.1851169671116</v>
      </c>
      <c r="S6" s="22" t="n">
        <f aca="false">(T6+U6+V6)/3</f>
        <v>203.8</v>
      </c>
      <c r="T6" s="24" t="n">
        <v>246.06</v>
      </c>
      <c r="U6" s="20" t="n">
        <v>246.04</v>
      </c>
      <c r="V6" s="20" t="n">
        <v>119.3</v>
      </c>
      <c r="W6" s="22" t="n">
        <f aca="false">(X6+Y6+Z6)/3</f>
        <v>17.04</v>
      </c>
      <c r="X6" s="20" t="n">
        <v>19.12</v>
      </c>
      <c r="Y6" s="20" t="n">
        <v>15.2</v>
      </c>
      <c r="Z6" s="20" t="n">
        <v>16.8</v>
      </c>
      <c r="AA6" s="25"/>
    </row>
    <row r="7" customFormat="false" ht="21.75" hidden="false" customHeight="true" outlineLevel="0" collapsed="false">
      <c r="A7" s="17" t="n">
        <v>3</v>
      </c>
      <c r="B7" s="9"/>
      <c r="C7" s="9"/>
      <c r="D7" s="18" t="s">
        <v>41</v>
      </c>
      <c r="E7" s="19" t="n">
        <v>10</v>
      </c>
      <c r="F7" s="19" t="n">
        <f aca="false">G7+H7+I7</f>
        <v>275.29</v>
      </c>
      <c r="G7" s="20" t="n">
        <v>74.59</v>
      </c>
      <c r="H7" s="20" t="n">
        <v>85.57</v>
      </c>
      <c r="I7" s="20" t="n">
        <v>115.13</v>
      </c>
      <c r="J7" s="21" t="n">
        <f aca="false">F7/E7/91*100</f>
        <v>30.2516483516483</v>
      </c>
      <c r="K7" s="20" t="n">
        <v>24.06</v>
      </c>
      <c r="L7" s="20" t="n">
        <v>30.56</v>
      </c>
      <c r="M7" s="20" t="n">
        <v>37.14</v>
      </c>
      <c r="N7" s="22" t="n">
        <f aca="false">O7+P7+Q7</f>
        <v>69.04</v>
      </c>
      <c r="O7" s="20" t="n">
        <v>57.73</v>
      </c>
      <c r="P7" s="20" t="n">
        <v>3.25</v>
      </c>
      <c r="Q7" s="20" t="n">
        <v>8.06</v>
      </c>
      <c r="R7" s="23" t="n">
        <f aca="false">N7/F7/10</f>
        <v>0.0250790075919939</v>
      </c>
      <c r="S7" s="22" t="n">
        <f aca="false">(T7+U7+V7)/3</f>
        <v>240.633333333333</v>
      </c>
      <c r="T7" s="24" t="n">
        <v>335.8</v>
      </c>
      <c r="U7" s="20" t="n">
        <v>251.4</v>
      </c>
      <c r="V7" s="20" t="n">
        <v>134.7</v>
      </c>
      <c r="W7" s="22" t="n">
        <f aca="false">(X7+Y7+Z7)/3</f>
        <v>211.233333333333</v>
      </c>
      <c r="X7" s="20" t="n">
        <v>258.4</v>
      </c>
      <c r="Y7" s="20" t="n">
        <v>247.6</v>
      </c>
      <c r="Z7" s="20" t="n">
        <v>127.7</v>
      </c>
      <c r="AA7" s="25"/>
    </row>
    <row r="8" customFormat="false" ht="21.75" hidden="false" customHeight="true" outlineLevel="0" collapsed="false">
      <c r="A8" s="17" t="n">
        <v>4</v>
      </c>
      <c r="B8" s="9"/>
      <c r="C8" s="9"/>
      <c r="D8" s="18" t="s">
        <v>42</v>
      </c>
      <c r="E8" s="19" t="n">
        <v>15</v>
      </c>
      <c r="F8" s="19" t="n">
        <f aca="false">G8+H8+I8</f>
        <v>1419.18</v>
      </c>
      <c r="G8" s="20" t="n">
        <v>488.35</v>
      </c>
      <c r="H8" s="20" t="n">
        <v>433.1</v>
      </c>
      <c r="I8" s="20" t="n">
        <v>497.73</v>
      </c>
      <c r="J8" s="21" t="n">
        <f aca="false">F8/E8/91*100</f>
        <v>103.969230769231</v>
      </c>
      <c r="K8" s="20" t="n">
        <v>105.02</v>
      </c>
      <c r="L8" s="20" t="n">
        <v>103.12</v>
      </c>
      <c r="M8" s="20" t="n">
        <v>107.04</v>
      </c>
      <c r="N8" s="22" t="n">
        <f aca="false">O8+P8+Q8</f>
        <v>6930.93</v>
      </c>
      <c r="O8" s="20" t="n">
        <v>2230.29</v>
      </c>
      <c r="P8" s="20" t="n">
        <v>1817.29</v>
      </c>
      <c r="Q8" s="20" t="n">
        <v>2883.35</v>
      </c>
      <c r="R8" s="23" t="n">
        <f aca="false">N8/F8/10</f>
        <v>0.488375681731704</v>
      </c>
      <c r="S8" s="22" t="n">
        <f aca="false">(T8+U8+V8)/3</f>
        <v>506.333333333333</v>
      </c>
      <c r="T8" s="24" t="n">
        <v>477</v>
      </c>
      <c r="U8" s="20" t="n">
        <v>438</v>
      </c>
      <c r="V8" s="20" t="n">
        <v>604</v>
      </c>
      <c r="W8" s="22" t="n">
        <f aca="false">(X8+Y8+Z8)/3</f>
        <v>21.1333333333333</v>
      </c>
      <c r="X8" s="20" t="n">
        <v>20.3</v>
      </c>
      <c r="Y8" s="20" t="n">
        <v>18.4</v>
      </c>
      <c r="Z8" s="20" t="n">
        <v>24.7</v>
      </c>
      <c r="AA8" s="25"/>
    </row>
    <row r="9" customFormat="false" ht="21.75" hidden="false" customHeight="true" outlineLevel="0" collapsed="false">
      <c r="A9" s="17" t="n">
        <v>5</v>
      </c>
      <c r="B9" s="9"/>
      <c r="C9" s="9"/>
      <c r="D9" s="18" t="s">
        <v>43</v>
      </c>
      <c r="E9" s="19" t="n">
        <v>5</v>
      </c>
      <c r="F9" s="19" t="n">
        <f aca="false">G9+H9+I9</f>
        <v>481.48</v>
      </c>
      <c r="G9" s="20" t="n">
        <v>164.63</v>
      </c>
      <c r="H9" s="20" t="n">
        <v>150.57</v>
      </c>
      <c r="I9" s="20" t="n">
        <v>166.28</v>
      </c>
      <c r="J9" s="21" t="n">
        <f aca="false">F9/E9/91*100</f>
        <v>105.81978021978</v>
      </c>
      <c r="K9" s="20" t="n">
        <v>106.21</v>
      </c>
      <c r="L9" s="20" t="n">
        <v>107.55</v>
      </c>
      <c r="M9" s="20" t="n">
        <v>107.28</v>
      </c>
      <c r="N9" s="22" t="n">
        <f aca="false">O9+P9+Q9</f>
        <v>784.6</v>
      </c>
      <c r="O9" s="20" t="n">
        <v>260.61</v>
      </c>
      <c r="P9" s="20" t="n">
        <v>235.49</v>
      </c>
      <c r="Q9" s="20" t="n">
        <v>288.5</v>
      </c>
      <c r="R9" s="23" t="n">
        <f aca="false">N9/F9/10</f>
        <v>0.162955886018111</v>
      </c>
      <c r="S9" s="22" t="n">
        <f aca="false">(T9+U9+V9)/3</f>
        <v>189.9</v>
      </c>
      <c r="T9" s="24" t="n">
        <v>186.1</v>
      </c>
      <c r="U9" s="20" t="n">
        <v>182.3</v>
      </c>
      <c r="V9" s="20" t="n">
        <v>201.3</v>
      </c>
      <c r="W9" s="22" t="n">
        <f aca="false">(X9+Y9+Z9)/3</f>
        <v>27.1666666666667</v>
      </c>
      <c r="X9" s="20" t="n">
        <v>27.8</v>
      </c>
      <c r="Y9" s="20" t="n">
        <v>25.9</v>
      </c>
      <c r="Z9" s="20" t="n">
        <v>27.8</v>
      </c>
      <c r="AA9" s="25"/>
    </row>
    <row r="10" customFormat="false" ht="21.75" hidden="false" customHeight="true" outlineLevel="0" collapsed="false">
      <c r="A10" s="17" t="n">
        <v>6</v>
      </c>
      <c r="B10" s="9"/>
      <c r="C10" s="9"/>
      <c r="D10" s="18" t="s">
        <v>44</v>
      </c>
      <c r="E10" s="19" t="n">
        <v>10</v>
      </c>
      <c r="F10" s="19" t="n">
        <f aca="false">G10+H10+I10</f>
        <v>643.16</v>
      </c>
      <c r="G10" s="20" t="n">
        <v>215.32</v>
      </c>
      <c r="H10" s="20" t="n">
        <v>198.14</v>
      </c>
      <c r="I10" s="20" t="n">
        <v>229.7</v>
      </c>
      <c r="J10" s="21" t="n">
        <f aca="false">F10/E10/91*100</f>
        <v>70.6769230769231</v>
      </c>
      <c r="K10" s="20" t="n">
        <v>69.46</v>
      </c>
      <c r="L10" s="20" t="n">
        <v>70.76</v>
      </c>
      <c r="M10" s="20" t="n">
        <v>74.1</v>
      </c>
      <c r="N10" s="22" t="n">
        <f aca="false">O10+P10+Q10</f>
        <v>1203.27</v>
      </c>
      <c r="O10" s="20" t="n">
        <v>309.2</v>
      </c>
      <c r="P10" s="20" t="n">
        <v>396.08</v>
      </c>
      <c r="Q10" s="20" t="n">
        <v>497.99</v>
      </c>
      <c r="R10" s="23" t="n">
        <f aca="false">N10/F10/10</f>
        <v>0.187087194477269</v>
      </c>
      <c r="S10" s="22" t="n">
        <f aca="false">(T10+U10+V10)/3</f>
        <v>217.1</v>
      </c>
      <c r="T10" s="24" t="n">
        <v>177.7</v>
      </c>
      <c r="U10" s="20" t="n">
        <v>231.8</v>
      </c>
      <c r="V10" s="20" t="n">
        <v>241.8</v>
      </c>
      <c r="W10" s="22" t="n">
        <f aca="false">(X10+Y10+Z10)/3</f>
        <v>30.3333333333333</v>
      </c>
      <c r="X10" s="20" t="n">
        <v>34.1</v>
      </c>
      <c r="Y10" s="20" t="n">
        <v>31.9</v>
      </c>
      <c r="Z10" s="20" t="n">
        <v>25</v>
      </c>
      <c r="AA10" s="25"/>
    </row>
    <row r="11" customFormat="false" ht="21.75" hidden="false" customHeight="true" outlineLevel="0" collapsed="false">
      <c r="A11" s="17" t="n">
        <v>7</v>
      </c>
      <c r="B11" s="9"/>
      <c r="C11" s="9"/>
      <c r="D11" s="18" t="s">
        <v>45</v>
      </c>
      <c r="E11" s="19" t="n">
        <v>6</v>
      </c>
      <c r="F11" s="19" t="n">
        <f aca="false">G11+H11+I11</f>
        <v>332.19</v>
      </c>
      <c r="G11" s="20" t="n">
        <v>92.2</v>
      </c>
      <c r="H11" s="20" t="n">
        <v>89.24</v>
      </c>
      <c r="I11" s="20" t="n">
        <v>150.75</v>
      </c>
      <c r="J11" s="21" t="n">
        <f aca="false">F11/E11/91*100</f>
        <v>60.8406593406593</v>
      </c>
      <c r="K11" s="20" t="n">
        <v>49.57</v>
      </c>
      <c r="L11" s="20" t="n">
        <v>53.12</v>
      </c>
      <c r="M11" s="20" t="n">
        <v>81.05</v>
      </c>
      <c r="N11" s="22" t="n">
        <f aca="false">O11+P11+Q11</f>
        <v>1014.19</v>
      </c>
      <c r="O11" s="20" t="n">
        <v>321.79</v>
      </c>
      <c r="P11" s="20" t="n">
        <v>304.14</v>
      </c>
      <c r="Q11" s="20" t="n">
        <v>388.26</v>
      </c>
      <c r="R11" s="23" t="n">
        <f aca="false">N11/F11/10</f>
        <v>0.305304193383305</v>
      </c>
      <c r="S11" s="22" t="n">
        <f aca="false">(T11+U11+V11)/3</f>
        <v>360.326666666667</v>
      </c>
      <c r="T11" s="24" t="n">
        <v>388.94</v>
      </c>
      <c r="U11" s="20" t="n">
        <v>386.89</v>
      </c>
      <c r="V11" s="20" t="n">
        <v>305.15</v>
      </c>
      <c r="W11" s="22" t="n">
        <f aca="false">(X11+Y11+Z11)/3</f>
        <v>44.5366666666667</v>
      </c>
      <c r="X11" s="20" t="n">
        <v>39.93</v>
      </c>
      <c r="Y11" s="20" t="n">
        <v>46.08</v>
      </c>
      <c r="Z11" s="20" t="n">
        <v>47.6</v>
      </c>
      <c r="AA11" s="25"/>
    </row>
    <row r="12" customFormat="false" ht="21.75" hidden="false" customHeight="true" outlineLevel="0" collapsed="false">
      <c r="A12" s="17" t="n">
        <v>8</v>
      </c>
      <c r="B12" s="9"/>
      <c r="C12" s="9"/>
      <c r="D12" s="18" t="s">
        <v>46</v>
      </c>
      <c r="E12" s="19" t="n">
        <v>40</v>
      </c>
      <c r="F12" s="19" t="n">
        <f aca="false">G12+H12+I12</f>
        <v>3381.59</v>
      </c>
      <c r="G12" s="20" t="n">
        <v>1164.39</v>
      </c>
      <c r="H12" s="20" t="n">
        <v>1024.11</v>
      </c>
      <c r="I12" s="20" t="n">
        <v>1193.09</v>
      </c>
      <c r="J12" s="21" t="n">
        <f aca="false">F12/E12/91*100</f>
        <v>92.9008241758242</v>
      </c>
      <c r="K12" s="20" t="n">
        <v>93.9</v>
      </c>
      <c r="L12" s="20" t="n">
        <v>91.44</v>
      </c>
      <c r="M12" s="20" t="n">
        <v>96.22</v>
      </c>
      <c r="N12" s="22" t="n">
        <f aca="false">O12+P12+Q12</f>
        <v>8715.8</v>
      </c>
      <c r="O12" s="20" t="n">
        <v>3363.92</v>
      </c>
      <c r="P12" s="20" t="n">
        <v>2518.29</v>
      </c>
      <c r="Q12" s="20" t="n">
        <v>2833.59</v>
      </c>
      <c r="R12" s="23" t="n">
        <f aca="false">N12/F12/10</f>
        <v>0.257742659518156</v>
      </c>
      <c r="S12" s="22" t="n">
        <f aca="false">(T12+U12+V12)/3</f>
        <v>297.666666666667</v>
      </c>
      <c r="T12" s="24" t="n">
        <v>332</v>
      </c>
      <c r="U12" s="20" t="n">
        <v>283</v>
      </c>
      <c r="V12" s="20" t="n">
        <v>278</v>
      </c>
      <c r="W12" s="22" t="n">
        <f aca="false">(X12+Y12+Z12)/3</f>
        <v>40.2333333333333</v>
      </c>
      <c r="X12" s="20" t="n">
        <v>43.1</v>
      </c>
      <c r="Y12" s="20" t="n">
        <v>37.1</v>
      </c>
      <c r="Z12" s="20" t="n">
        <v>40.5</v>
      </c>
      <c r="AA12" s="25"/>
    </row>
    <row r="13" customFormat="false" ht="21.75" hidden="false" customHeight="true" outlineLevel="0" collapsed="false">
      <c r="A13" s="17" t="n">
        <v>9</v>
      </c>
      <c r="B13" s="9"/>
      <c r="C13" s="9"/>
      <c r="D13" s="18" t="s">
        <v>47</v>
      </c>
      <c r="E13" s="19" t="n">
        <v>30</v>
      </c>
      <c r="F13" s="19" t="n">
        <f aca="false">G13+H13+I13</f>
        <v>1826.32</v>
      </c>
      <c r="G13" s="20" t="n">
        <v>509.14</v>
      </c>
      <c r="H13" s="20" t="n">
        <v>670.7</v>
      </c>
      <c r="I13" s="20" t="n">
        <v>646.48</v>
      </c>
      <c r="J13" s="21" t="n">
        <f aca="false">F13/E13/91*100</f>
        <v>66.8981684981685</v>
      </c>
      <c r="K13" s="20" t="n">
        <v>54.75</v>
      </c>
      <c r="L13" s="20" t="n">
        <v>79.85</v>
      </c>
      <c r="M13" s="20" t="n">
        <v>69.51</v>
      </c>
      <c r="N13" s="22" t="n">
        <f aca="false">O13+P13+Q13</f>
        <v>2942.45</v>
      </c>
      <c r="O13" s="20" t="n">
        <v>1105.34</v>
      </c>
      <c r="P13" s="20" t="n">
        <v>925.57</v>
      </c>
      <c r="Q13" s="20" t="n">
        <v>911.54</v>
      </c>
      <c r="R13" s="23" t="n">
        <f aca="false">N13/F13/10</f>
        <v>0.161113605501774</v>
      </c>
      <c r="S13" s="22" t="n">
        <f aca="false">(T13+U13+V13)/3</f>
        <v>200.1</v>
      </c>
      <c r="T13" s="24" t="n">
        <v>256.6</v>
      </c>
      <c r="U13" s="20" t="n">
        <v>175.8</v>
      </c>
      <c r="V13" s="20" t="n">
        <v>167.9</v>
      </c>
      <c r="W13" s="22" t="n">
        <f aca="false">(X13+Y13+Z13)/3</f>
        <v>34.7333333333333</v>
      </c>
      <c r="X13" s="20" t="n">
        <v>39.5</v>
      </c>
      <c r="Y13" s="20" t="n">
        <v>37.8</v>
      </c>
      <c r="Z13" s="20" t="n">
        <v>26.9</v>
      </c>
      <c r="AA13" s="25"/>
    </row>
    <row r="14" customFormat="false" ht="21.75" hidden="false" customHeight="true" outlineLevel="0" collapsed="false">
      <c r="A14" s="17" t="n">
        <v>10</v>
      </c>
      <c r="B14" s="9"/>
      <c r="C14" s="9"/>
      <c r="D14" s="18" t="s">
        <v>48</v>
      </c>
      <c r="E14" s="19" t="n">
        <v>10</v>
      </c>
      <c r="F14" s="19" t="n">
        <f aca="false">G14+H14+I14</f>
        <v>591.93</v>
      </c>
      <c r="G14" s="20" t="n">
        <v>196.43</v>
      </c>
      <c r="H14" s="20" t="n">
        <v>183.62</v>
      </c>
      <c r="I14" s="20" t="n">
        <v>211.88</v>
      </c>
      <c r="J14" s="21" t="n">
        <f aca="false">F14/E14/91*100</f>
        <v>65.0472527472527</v>
      </c>
      <c r="K14" s="20" t="n">
        <v>63.36</v>
      </c>
      <c r="L14" s="20" t="n">
        <v>65.58</v>
      </c>
      <c r="M14" s="20" t="n">
        <v>68.35</v>
      </c>
      <c r="N14" s="22" t="n">
        <f aca="false">O14+P14+Q14</f>
        <v>457.84</v>
      </c>
      <c r="O14" s="20" t="n">
        <v>148.48</v>
      </c>
      <c r="P14" s="20" t="n">
        <v>107.01</v>
      </c>
      <c r="Q14" s="20" t="n">
        <v>202.35</v>
      </c>
      <c r="R14" s="23" t="n">
        <f aca="false">N14/F14/10</f>
        <v>0.0773469835960333</v>
      </c>
      <c r="S14" s="22" t="n">
        <f aca="false">(T14+U14+V14)/3</f>
        <v>100.073333333333</v>
      </c>
      <c r="T14" s="24" t="n">
        <v>102.11</v>
      </c>
      <c r="U14" s="20" t="n">
        <v>80.41</v>
      </c>
      <c r="V14" s="20" t="n">
        <v>117.7</v>
      </c>
      <c r="W14" s="22" t="n">
        <f aca="false">(X14+Y14+Z14)/3</f>
        <v>23.6166666666667</v>
      </c>
      <c r="X14" s="20" t="n">
        <v>26.52</v>
      </c>
      <c r="Y14" s="20" t="n">
        <v>22.13</v>
      </c>
      <c r="Z14" s="20" t="n">
        <v>22.2</v>
      </c>
      <c r="AA14" s="26"/>
    </row>
    <row r="15" customFormat="false" ht="21.75" hidden="false" customHeight="true" outlineLevel="0" collapsed="false">
      <c r="A15" s="17" t="n">
        <v>11</v>
      </c>
      <c r="B15" s="9"/>
      <c r="C15" s="9"/>
      <c r="D15" s="18" t="s">
        <v>49</v>
      </c>
      <c r="E15" s="19" t="n">
        <v>3.5</v>
      </c>
      <c r="F15" s="19" t="n">
        <f aca="false">G15+H15+I15</f>
        <v>305.57</v>
      </c>
      <c r="G15" s="20" t="n">
        <v>104.6</v>
      </c>
      <c r="H15" s="20" t="n">
        <v>94.95</v>
      </c>
      <c r="I15" s="20" t="n">
        <v>106.02</v>
      </c>
      <c r="J15" s="21" t="n">
        <f aca="false">F15/E15/91*100</f>
        <v>95.9403453689168</v>
      </c>
      <c r="K15" s="20" t="n">
        <v>96.41</v>
      </c>
      <c r="L15" s="20" t="n">
        <v>96.89</v>
      </c>
      <c r="M15" s="20" t="n">
        <v>97.71</v>
      </c>
      <c r="N15" s="22" t="n">
        <f aca="false">O15+P15+Q15</f>
        <v>516.24</v>
      </c>
      <c r="O15" s="20" t="n">
        <v>166.23</v>
      </c>
      <c r="P15" s="20" t="n">
        <v>196.2</v>
      </c>
      <c r="Q15" s="20" t="n">
        <v>153.81</v>
      </c>
      <c r="R15" s="23" t="n">
        <f aca="false">N15/F15/10</f>
        <v>0.168943286317374</v>
      </c>
      <c r="S15" s="22" t="n">
        <f aca="false">(T15+U15+V15)/3</f>
        <v>189.573333333333</v>
      </c>
      <c r="T15" s="24" t="n">
        <v>179.42</v>
      </c>
      <c r="U15" s="20" t="n">
        <v>227</v>
      </c>
      <c r="V15" s="20" t="n">
        <v>162.3</v>
      </c>
      <c r="W15" s="22" t="n">
        <f aca="false">(X15+Y15+Z15)/3</f>
        <v>19.3633333333333</v>
      </c>
      <c r="X15" s="20" t="n">
        <v>20.5</v>
      </c>
      <c r="Y15" s="20" t="n">
        <v>20.37</v>
      </c>
      <c r="Z15" s="20" t="n">
        <v>17.22</v>
      </c>
      <c r="AA15" s="25"/>
    </row>
    <row r="16" customFormat="false" ht="21.75" hidden="false" customHeight="true" outlineLevel="0" collapsed="false">
      <c r="A16" s="17" t="n">
        <v>12</v>
      </c>
      <c r="B16" s="9"/>
      <c r="C16" s="9"/>
      <c r="D16" s="18" t="s">
        <v>50</v>
      </c>
      <c r="E16" s="19" t="n">
        <v>3</v>
      </c>
      <c r="F16" s="19" t="n">
        <f aca="false">G16+H16+I16</f>
        <v>132.03</v>
      </c>
      <c r="G16" s="19" t="n">
        <v>34.07</v>
      </c>
      <c r="H16" s="19" t="n">
        <v>42.86</v>
      </c>
      <c r="I16" s="20" t="n">
        <v>55.1</v>
      </c>
      <c r="J16" s="21" t="n">
        <f aca="false">F16/E16/91*100</f>
        <v>48.3626373626374</v>
      </c>
      <c r="K16" s="19" t="n">
        <v>36.63</v>
      </c>
      <c r="L16" s="19" t="n">
        <v>51.02</v>
      </c>
      <c r="M16" s="20" t="n">
        <v>59.25</v>
      </c>
      <c r="N16" s="19" t="n">
        <f aca="false">O16+P16+Q16</f>
        <v>76.63</v>
      </c>
      <c r="O16" s="19" t="n">
        <v>24.46</v>
      </c>
      <c r="P16" s="19" t="n">
        <v>26.38</v>
      </c>
      <c r="Q16" s="20" t="n">
        <v>25.79</v>
      </c>
      <c r="R16" s="19" t="n">
        <f aca="false">N16/F16/10</f>
        <v>0.0580398394304325</v>
      </c>
      <c r="S16" s="19" t="n">
        <f aca="false">(T16+U16+V16)/3</f>
        <v>96.21</v>
      </c>
      <c r="T16" s="19" t="n">
        <v>108.05</v>
      </c>
      <c r="U16" s="19" t="n">
        <v>98.4</v>
      </c>
      <c r="V16" s="20" t="n">
        <v>82.18</v>
      </c>
      <c r="W16" s="19" t="n">
        <f aca="false">(X16+Y16+Z16)/3</f>
        <v>36.16</v>
      </c>
      <c r="X16" s="19" t="n">
        <v>36.26</v>
      </c>
      <c r="Y16" s="19" t="n">
        <v>36.84</v>
      </c>
      <c r="Z16" s="20" t="n">
        <v>35.38</v>
      </c>
      <c r="AA16" s="25"/>
    </row>
    <row r="17" customFormat="false" ht="21.75" hidden="false" customHeight="true" outlineLevel="0" collapsed="false">
      <c r="A17" s="17" t="n">
        <v>13</v>
      </c>
      <c r="B17" s="9" t="s">
        <v>51</v>
      </c>
      <c r="C17" s="9" t="s">
        <v>52</v>
      </c>
      <c r="D17" s="18" t="s">
        <v>53</v>
      </c>
      <c r="E17" s="19" t="n">
        <v>2.5</v>
      </c>
      <c r="F17" s="19" t="n">
        <f aca="false">G17+H17+I17</f>
        <v>163.62</v>
      </c>
      <c r="G17" s="20" t="n">
        <v>58.2</v>
      </c>
      <c r="H17" s="20" t="n">
        <v>45.65</v>
      </c>
      <c r="I17" s="20" t="n">
        <v>59.77</v>
      </c>
      <c r="J17" s="21" t="n">
        <f aca="false">F17/E17/91*100</f>
        <v>71.9208791208791</v>
      </c>
      <c r="K17" s="20" t="n">
        <v>75.1</v>
      </c>
      <c r="L17" s="20" t="n">
        <v>65.21</v>
      </c>
      <c r="M17" s="20" t="n">
        <v>77.12</v>
      </c>
      <c r="N17" s="22" t="n">
        <f aca="false">O17+P17+Q17</f>
        <v>228.76</v>
      </c>
      <c r="O17" s="20" t="n">
        <v>77.46</v>
      </c>
      <c r="P17" s="20" t="n">
        <v>69.07</v>
      </c>
      <c r="Q17" s="20" t="n">
        <v>82.23</v>
      </c>
      <c r="R17" s="23" t="n">
        <f aca="false">N17/F17/10</f>
        <v>0.139811758953673</v>
      </c>
      <c r="S17" s="22" t="n">
        <f aca="false">(T17+U17+V17)/3</f>
        <v>163.35</v>
      </c>
      <c r="T17" s="24" t="n">
        <v>159.86</v>
      </c>
      <c r="U17" s="20" t="n">
        <v>171.89</v>
      </c>
      <c r="V17" s="20" t="n">
        <v>158.3</v>
      </c>
      <c r="W17" s="22" t="n">
        <f aca="false">(X17+Y17+Z17)/3</f>
        <v>22.6866666666667</v>
      </c>
      <c r="X17" s="20" t="n">
        <v>26.76</v>
      </c>
      <c r="Y17" s="20" t="n">
        <v>20.58</v>
      </c>
      <c r="Z17" s="20" t="n">
        <v>20.72</v>
      </c>
      <c r="AA17" s="25"/>
    </row>
    <row r="18" customFormat="false" ht="21.75" hidden="false" customHeight="true" outlineLevel="0" collapsed="false">
      <c r="A18" s="17" t="n">
        <v>14</v>
      </c>
      <c r="B18" s="9"/>
      <c r="C18" s="9"/>
      <c r="D18" s="18" t="s">
        <v>54</v>
      </c>
      <c r="E18" s="19" t="n">
        <v>12.5</v>
      </c>
      <c r="F18" s="19" t="n">
        <f aca="false">G18+H18+I18</f>
        <v>827.55</v>
      </c>
      <c r="G18" s="20" t="n">
        <v>242.31</v>
      </c>
      <c r="H18" s="20" t="n">
        <v>239.45</v>
      </c>
      <c r="I18" s="20" t="n">
        <v>345.79</v>
      </c>
      <c r="J18" s="21" t="n">
        <f aca="false">F18/E18/91*100</f>
        <v>72.7516483516483</v>
      </c>
      <c r="K18" s="20" t="n">
        <v>62.53</v>
      </c>
      <c r="L18" s="20" t="n">
        <v>68.41</v>
      </c>
      <c r="M18" s="20" t="n">
        <v>89.24</v>
      </c>
      <c r="N18" s="22" t="n">
        <f aca="false">O18+P18+Q18</f>
        <v>1387.55</v>
      </c>
      <c r="O18" s="20" t="n">
        <v>407.81</v>
      </c>
      <c r="P18" s="20" t="n">
        <v>411.61</v>
      </c>
      <c r="Q18" s="20" t="n">
        <v>568.13</v>
      </c>
      <c r="R18" s="23" t="n">
        <f aca="false">N18/F18/10</f>
        <v>0.167669627212857</v>
      </c>
      <c r="S18" s="22" t="n">
        <f aca="false">(T18+U18+V18)/3</f>
        <v>191.666666666667</v>
      </c>
      <c r="T18" s="24" t="n">
        <v>193</v>
      </c>
      <c r="U18" s="20" t="n">
        <v>197</v>
      </c>
      <c r="V18" s="20" t="n">
        <v>185</v>
      </c>
      <c r="W18" s="22" t="n">
        <f aca="false">(X18+Y18+Z18)/3</f>
        <v>23.5</v>
      </c>
      <c r="X18" s="20" t="n">
        <v>24.7</v>
      </c>
      <c r="Y18" s="20" t="n">
        <v>25.1</v>
      </c>
      <c r="Z18" s="20" t="n">
        <v>20.7</v>
      </c>
      <c r="AA18" s="25"/>
    </row>
    <row r="19" customFormat="false" ht="21.75" hidden="false" customHeight="true" outlineLevel="0" collapsed="false">
      <c r="A19" s="17" t="n">
        <v>15</v>
      </c>
      <c r="B19" s="9"/>
      <c r="C19" s="9"/>
      <c r="D19" s="18" t="s">
        <v>55</v>
      </c>
      <c r="E19" s="19" t="n">
        <v>2</v>
      </c>
      <c r="F19" s="19" t="n">
        <f aca="false">G19+H19+I19</f>
        <v>117.05</v>
      </c>
      <c r="G19" s="20" t="n">
        <v>37.5</v>
      </c>
      <c r="H19" s="20" t="n">
        <v>38.25</v>
      </c>
      <c r="I19" s="20" t="n">
        <v>41.3</v>
      </c>
      <c r="J19" s="21" t="n">
        <f aca="false">F19/E19/91*100</f>
        <v>64.3131868131868</v>
      </c>
      <c r="K19" s="20" t="n">
        <v>60.48</v>
      </c>
      <c r="L19" s="20" t="n">
        <v>68.3</v>
      </c>
      <c r="M19" s="20" t="n">
        <v>66.61</v>
      </c>
      <c r="N19" s="22" t="n">
        <f aca="false">O19+P19+Q19</f>
        <v>186.12</v>
      </c>
      <c r="O19" s="20" t="n">
        <v>58.84</v>
      </c>
      <c r="P19" s="20" t="n">
        <v>60.21</v>
      </c>
      <c r="Q19" s="20" t="n">
        <v>67.07</v>
      </c>
      <c r="R19" s="23" t="n">
        <f aca="false">N19/F19/10</f>
        <v>0.159008970525417</v>
      </c>
      <c r="S19" s="22" t="n">
        <f aca="false">(T19+U19+V19)/3</f>
        <v>190.8</v>
      </c>
      <c r="T19" s="24" t="n">
        <v>189.4</v>
      </c>
      <c r="U19" s="20" t="n">
        <v>190.2</v>
      </c>
      <c r="V19" s="20" t="n">
        <v>192.8</v>
      </c>
      <c r="W19" s="22" t="n">
        <f aca="false">(X19+Y19+Z19)/3</f>
        <v>31.9</v>
      </c>
      <c r="X19" s="20" t="n">
        <v>32.5</v>
      </c>
      <c r="Y19" s="20" t="n">
        <v>32.8</v>
      </c>
      <c r="Z19" s="20" t="n">
        <v>30.4</v>
      </c>
      <c r="AA19" s="25"/>
    </row>
    <row r="20" customFormat="false" ht="21.75" hidden="false" customHeight="true" outlineLevel="0" collapsed="false">
      <c r="A20" s="17" t="n">
        <v>16</v>
      </c>
      <c r="B20" s="9"/>
      <c r="C20" s="9" t="s">
        <v>56</v>
      </c>
      <c r="D20" s="18" t="s">
        <v>57</v>
      </c>
      <c r="E20" s="19" t="n">
        <v>3</v>
      </c>
      <c r="F20" s="19" t="n">
        <f aca="false">G20+H20+I20</f>
        <v>148.68</v>
      </c>
      <c r="G20" s="20" t="n">
        <v>61.8</v>
      </c>
      <c r="H20" s="20" t="n">
        <v>55.28</v>
      </c>
      <c r="I20" s="20" t="n">
        <v>31.6</v>
      </c>
      <c r="J20" s="21" t="n">
        <f aca="false">F20/E20/91*100</f>
        <v>54.4615384615385</v>
      </c>
      <c r="K20" s="20" t="n">
        <v>66.45</v>
      </c>
      <c r="L20" s="20" t="n">
        <v>65.81</v>
      </c>
      <c r="M20" s="20" t="n">
        <v>33.98</v>
      </c>
      <c r="N20" s="22" t="n">
        <f aca="false">O20+P20+Q20</f>
        <v>203.38</v>
      </c>
      <c r="O20" s="20" t="n">
        <v>78.98</v>
      </c>
      <c r="P20" s="20" t="n">
        <v>76.12</v>
      </c>
      <c r="Q20" s="20" t="n">
        <v>48.28</v>
      </c>
      <c r="R20" s="23" t="n">
        <f aca="false">N20/F20/10</f>
        <v>0.136790422383643</v>
      </c>
      <c r="S20" s="22" t="n">
        <f aca="false">(T20+U20+V20)/3</f>
        <v>179.933333333333</v>
      </c>
      <c r="T20" s="24" t="n">
        <v>167</v>
      </c>
      <c r="U20" s="20" t="n">
        <v>180</v>
      </c>
      <c r="V20" s="20" t="n">
        <v>192.8</v>
      </c>
      <c r="W20" s="22" t="n">
        <f aca="false">(X20+Y20+Z20)/3</f>
        <v>40.5</v>
      </c>
      <c r="X20" s="20" t="n">
        <v>39.2</v>
      </c>
      <c r="Y20" s="20" t="n">
        <v>42.3</v>
      </c>
      <c r="Z20" s="20" t="n">
        <v>40</v>
      </c>
      <c r="AA20" s="25"/>
    </row>
    <row r="21" customFormat="false" ht="21.75" hidden="false" customHeight="true" outlineLevel="0" collapsed="false">
      <c r="A21" s="17" t="n">
        <v>17</v>
      </c>
      <c r="B21" s="9"/>
      <c r="C21" s="9" t="s">
        <v>58</v>
      </c>
      <c r="D21" s="18" t="s">
        <v>59</v>
      </c>
      <c r="E21" s="19" t="n">
        <v>3</v>
      </c>
      <c r="F21" s="19" t="n">
        <f aca="false">G21+H21+I21</f>
        <v>228.99</v>
      </c>
      <c r="G21" s="20" t="n">
        <v>67.7</v>
      </c>
      <c r="H21" s="20" t="n">
        <v>71.86</v>
      </c>
      <c r="I21" s="20" t="n">
        <v>89.43</v>
      </c>
      <c r="J21" s="21" t="n">
        <f aca="false">F21/E21/91*100</f>
        <v>83.8791208791209</v>
      </c>
      <c r="K21" s="20" t="n">
        <v>72.8</v>
      </c>
      <c r="L21" s="20" t="n">
        <v>85.55</v>
      </c>
      <c r="M21" s="20" t="n">
        <v>96.16</v>
      </c>
      <c r="N21" s="22" t="n">
        <f aca="false">O21+P21+Q21</f>
        <v>328.47</v>
      </c>
      <c r="O21" s="20" t="n">
        <v>98.77</v>
      </c>
      <c r="P21" s="20" t="n">
        <v>102.62</v>
      </c>
      <c r="Q21" s="20" t="n">
        <v>127.08</v>
      </c>
      <c r="R21" s="23" t="n">
        <f aca="false">N21/F21/10</f>
        <v>0.143442945106773</v>
      </c>
      <c r="S21" s="22" t="n">
        <f aca="false">(T21+U21+V21)/3</f>
        <v>176.4</v>
      </c>
      <c r="T21" s="24" t="n">
        <v>176.9</v>
      </c>
      <c r="U21" s="20" t="n">
        <v>177</v>
      </c>
      <c r="V21" s="20" t="n">
        <v>175.3</v>
      </c>
      <c r="W21" s="22" t="n">
        <f aca="false">(X21+Y21+Z21)/3</f>
        <v>32.8</v>
      </c>
      <c r="X21" s="20" t="n">
        <v>31</v>
      </c>
      <c r="Y21" s="20" t="n">
        <v>34.2</v>
      </c>
      <c r="Z21" s="20" t="n">
        <v>33.2</v>
      </c>
      <c r="AA21" s="25"/>
    </row>
    <row r="22" customFormat="false" ht="21.75" hidden="false" customHeight="true" outlineLevel="0" collapsed="false">
      <c r="A22" s="17" t="n">
        <v>18</v>
      </c>
      <c r="B22" s="9" t="s">
        <v>60</v>
      </c>
      <c r="C22" s="9" t="s">
        <v>61</v>
      </c>
      <c r="D22" s="18" t="s">
        <v>62</v>
      </c>
      <c r="E22" s="19" t="n">
        <v>16.5</v>
      </c>
      <c r="F22" s="19" t="n">
        <f aca="false">G22+H22+I22</f>
        <v>783.6</v>
      </c>
      <c r="G22" s="20" t="n">
        <v>288</v>
      </c>
      <c r="H22" s="20" t="n">
        <v>225.6</v>
      </c>
      <c r="I22" s="20" t="n">
        <v>270</v>
      </c>
      <c r="J22" s="21" t="n">
        <f aca="false">F22/E22/91*100</f>
        <v>52.1878121878122</v>
      </c>
      <c r="K22" s="20" t="n">
        <v>56.3</v>
      </c>
      <c r="L22" s="20" t="n">
        <v>48.83</v>
      </c>
      <c r="M22" s="20" t="n">
        <v>52.79</v>
      </c>
      <c r="N22" s="22" t="n">
        <f aca="false">O22+P22+Q22</f>
        <v>843.62</v>
      </c>
      <c r="O22" s="20" t="n">
        <v>290.88</v>
      </c>
      <c r="P22" s="20" t="n">
        <v>223.34</v>
      </c>
      <c r="Q22" s="20" t="n">
        <v>329.4</v>
      </c>
      <c r="R22" s="23" t="n">
        <f aca="false">N22/F22/10</f>
        <v>0.107659520163349</v>
      </c>
      <c r="S22" s="22" t="n">
        <f aca="false">(T22+U22+V22)/3</f>
        <v>123</v>
      </c>
      <c r="T22" s="24" t="n">
        <v>120</v>
      </c>
      <c r="U22" s="20" t="n">
        <v>119</v>
      </c>
      <c r="V22" s="20" t="n">
        <v>130</v>
      </c>
      <c r="W22" s="22" t="n">
        <f aca="false">(X22+Y22+Z22)/3</f>
        <v>15.6666666666667</v>
      </c>
      <c r="X22" s="20" t="n">
        <v>19</v>
      </c>
      <c r="Y22" s="20" t="n">
        <v>20</v>
      </c>
      <c r="Z22" s="20" t="n">
        <v>8</v>
      </c>
      <c r="AA22" s="25"/>
    </row>
    <row r="23" customFormat="false" ht="21.75" hidden="false" customHeight="true" outlineLevel="0" collapsed="false">
      <c r="A23" s="17" t="n">
        <v>19</v>
      </c>
      <c r="B23" s="9"/>
      <c r="C23" s="9"/>
      <c r="D23" s="18" t="s">
        <v>63</v>
      </c>
      <c r="E23" s="19" t="n">
        <v>5</v>
      </c>
      <c r="F23" s="19" t="n">
        <f aca="false">G23+H23+I23</f>
        <v>160</v>
      </c>
      <c r="G23" s="20" t="n">
        <v>25</v>
      </c>
      <c r="H23" s="20" t="n">
        <v>45</v>
      </c>
      <c r="I23" s="20" t="n">
        <v>90</v>
      </c>
      <c r="J23" s="21" t="n">
        <f aca="false">F23/E23/91*100</f>
        <v>35.1648351648352</v>
      </c>
      <c r="K23" s="20" t="n">
        <v>16.13</v>
      </c>
      <c r="L23" s="20" t="n">
        <v>32.14</v>
      </c>
      <c r="M23" s="20" t="n">
        <v>58.06</v>
      </c>
      <c r="N23" s="22" t="n">
        <f aca="false">O23+P23+Q23</f>
        <v>171.3</v>
      </c>
      <c r="O23" s="20" t="n">
        <v>25.5</v>
      </c>
      <c r="P23" s="20" t="n">
        <v>45.9</v>
      </c>
      <c r="Q23" s="20" t="n">
        <v>99.9</v>
      </c>
      <c r="R23" s="23" t="n">
        <f aca="false">N23/F23/10</f>
        <v>0.1070625</v>
      </c>
      <c r="S23" s="22" t="n">
        <f aca="false">(T23+U23+V23)/3</f>
        <v>148</v>
      </c>
      <c r="T23" s="24" t="n">
        <v>150</v>
      </c>
      <c r="U23" s="20" t="n">
        <v>139</v>
      </c>
      <c r="V23" s="20" t="n">
        <v>155</v>
      </c>
      <c r="W23" s="22" t="n">
        <f aca="false">(X23+Y23+Z23)/3</f>
        <v>43</v>
      </c>
      <c r="X23" s="20" t="n">
        <v>48</v>
      </c>
      <c r="Y23" s="20" t="n">
        <v>37</v>
      </c>
      <c r="Z23" s="20" t="n">
        <v>44</v>
      </c>
      <c r="AA23" s="25"/>
    </row>
    <row r="24" customFormat="false" ht="21.75" hidden="false" customHeight="true" outlineLevel="0" collapsed="false">
      <c r="A24" s="17" t="n">
        <v>20</v>
      </c>
      <c r="B24" s="9" t="s">
        <v>60</v>
      </c>
      <c r="C24" s="9" t="s">
        <v>61</v>
      </c>
      <c r="D24" s="18" t="s">
        <v>64</v>
      </c>
      <c r="E24" s="19" t="n">
        <v>0.8</v>
      </c>
      <c r="F24" s="19" t="n">
        <f aca="false">G24+H24+I24</f>
        <v>74.04</v>
      </c>
      <c r="G24" s="20" t="n">
        <v>25.59</v>
      </c>
      <c r="H24" s="20" t="n">
        <v>25.36</v>
      </c>
      <c r="I24" s="20" t="n">
        <v>23.09</v>
      </c>
      <c r="J24" s="21" t="n">
        <f aca="false">F24/E24/91*100</f>
        <v>101.703296703297</v>
      </c>
      <c r="K24" s="20" t="n">
        <v>103.19</v>
      </c>
      <c r="L24" s="20" t="n">
        <v>113.21</v>
      </c>
      <c r="M24" s="20" t="n">
        <v>93.1</v>
      </c>
      <c r="N24" s="22" t="n">
        <f aca="false">O24+P24+Q24</f>
        <v>178.85</v>
      </c>
      <c r="O24" s="20" t="n">
        <v>61.24</v>
      </c>
      <c r="P24" s="20" t="n">
        <v>61.27</v>
      </c>
      <c r="Q24" s="20" t="n">
        <v>56.34</v>
      </c>
      <c r="R24" s="23" t="n">
        <f aca="false">N24/F24/10</f>
        <v>0.241558616963803</v>
      </c>
      <c r="S24" s="22" t="n">
        <f aca="false">(T24+U24+V24)/3</f>
        <v>277.61</v>
      </c>
      <c r="T24" s="24" t="n">
        <v>276.95</v>
      </c>
      <c r="U24" s="20" t="n">
        <v>278.13</v>
      </c>
      <c r="V24" s="20" t="n">
        <v>277.75</v>
      </c>
      <c r="W24" s="22" t="n">
        <f aca="false">(X24+Y24+Z24)/3</f>
        <v>35.9666666666667</v>
      </c>
      <c r="X24" s="20" t="n">
        <v>37.62</v>
      </c>
      <c r="Y24" s="20" t="n">
        <v>36.53</v>
      </c>
      <c r="Z24" s="20" t="n">
        <v>33.75</v>
      </c>
      <c r="AA24" s="25"/>
    </row>
    <row r="25" customFormat="false" ht="21.75" hidden="false" customHeight="true" outlineLevel="0" collapsed="false">
      <c r="A25" s="17" t="n">
        <v>21</v>
      </c>
      <c r="B25" s="9"/>
      <c r="C25" s="9"/>
      <c r="D25" s="18" t="s">
        <v>65</v>
      </c>
      <c r="E25" s="19" t="n">
        <v>1.4</v>
      </c>
      <c r="F25" s="19" t="n">
        <f aca="false">G25+H25+I25</f>
        <v>0</v>
      </c>
      <c r="G25" s="20" t="n">
        <v>0</v>
      </c>
      <c r="H25" s="20" t="n">
        <v>0</v>
      </c>
      <c r="I25" s="20" t="n">
        <v>0</v>
      </c>
      <c r="J25" s="21" t="n">
        <f aca="false">F25/E25/91*100</f>
        <v>0</v>
      </c>
      <c r="K25" s="20" t="n">
        <v>0</v>
      </c>
      <c r="L25" s="20" t="n">
        <v>0</v>
      </c>
      <c r="M25" s="20"/>
      <c r="N25" s="22" t="n">
        <f aca="false">O25+P25+Q25</f>
        <v>0</v>
      </c>
      <c r="O25" s="20" t="n">
        <v>0</v>
      </c>
      <c r="P25" s="20" t="n">
        <v>0</v>
      </c>
      <c r="Q25" s="20" t="n">
        <v>0</v>
      </c>
      <c r="R25" s="23" t="n">
        <v>0</v>
      </c>
      <c r="S25" s="22" t="n">
        <f aca="false">(T25+U25+V25)/3</f>
        <v>0</v>
      </c>
      <c r="T25" s="24" t="n">
        <v>0</v>
      </c>
      <c r="U25" s="20" t="n">
        <v>0</v>
      </c>
      <c r="V25" s="20"/>
      <c r="W25" s="22" t="n">
        <f aca="false">(X25+Y25+Z25)/3</f>
        <v>0</v>
      </c>
      <c r="X25" s="20" t="n">
        <v>0</v>
      </c>
      <c r="Y25" s="20" t="n">
        <v>0</v>
      </c>
      <c r="Z25" s="20"/>
      <c r="AA25" s="27" t="s">
        <v>66</v>
      </c>
    </row>
    <row r="26" customFormat="false" ht="21.75" hidden="false" customHeight="true" outlineLevel="0" collapsed="false">
      <c r="A26" s="17" t="n">
        <v>22</v>
      </c>
      <c r="B26" s="9"/>
      <c r="C26" s="9" t="s">
        <v>67</v>
      </c>
      <c r="D26" s="18" t="s">
        <v>68</v>
      </c>
      <c r="E26" s="19" t="n">
        <v>2.5</v>
      </c>
      <c r="F26" s="19" t="n">
        <f aca="false">G26+H26+I26</f>
        <v>147.5</v>
      </c>
      <c r="G26" s="20" t="n">
        <v>46.5</v>
      </c>
      <c r="H26" s="20" t="n">
        <v>50.4</v>
      </c>
      <c r="I26" s="20" t="n">
        <v>50.6</v>
      </c>
      <c r="J26" s="21" t="n">
        <f aca="false">F26/E26/91*100</f>
        <v>64.8351648351648</v>
      </c>
      <c r="K26" s="20" t="n">
        <v>60</v>
      </c>
      <c r="L26" s="20" t="n">
        <v>72</v>
      </c>
      <c r="M26" s="20"/>
      <c r="N26" s="22" t="n">
        <f aca="false">O26+P26+Q26</f>
        <v>309.93</v>
      </c>
      <c r="O26" s="20" t="n">
        <v>99.98</v>
      </c>
      <c r="P26" s="20" t="n">
        <v>107.35</v>
      </c>
      <c r="Q26" s="20" t="n">
        <v>102.6</v>
      </c>
      <c r="R26" s="23" t="n">
        <f aca="false">N26/F26/10</f>
        <v>0.210122033898305</v>
      </c>
      <c r="S26" s="22" t="n">
        <f aca="false">(T26+U26+V26)/3</f>
        <v>256.666666666667</v>
      </c>
      <c r="T26" s="24" t="n">
        <v>260</v>
      </c>
      <c r="U26" s="20" t="n">
        <v>255</v>
      </c>
      <c r="V26" s="20" t="n">
        <v>255</v>
      </c>
      <c r="W26" s="22" t="n">
        <f aca="false">(X26+Y26+Z26)/3</f>
        <v>29</v>
      </c>
      <c r="X26" s="20" t="n">
        <v>45</v>
      </c>
      <c r="Y26" s="20" t="n">
        <v>42</v>
      </c>
      <c r="Z26" s="20"/>
      <c r="AA26" s="25"/>
    </row>
    <row r="27" customFormat="false" ht="21.75" hidden="false" customHeight="true" outlineLevel="0" collapsed="false">
      <c r="A27" s="17" t="n">
        <v>23</v>
      </c>
      <c r="B27" s="9"/>
      <c r="C27" s="9" t="s">
        <v>69</v>
      </c>
      <c r="D27" s="18" t="s">
        <v>70</v>
      </c>
      <c r="E27" s="19" t="n">
        <v>3</v>
      </c>
      <c r="F27" s="19" t="n">
        <f aca="false">G27+H27+I27</f>
        <v>72.1</v>
      </c>
      <c r="G27" s="20" t="n">
        <v>24.3</v>
      </c>
      <c r="H27" s="20" t="n">
        <v>21</v>
      </c>
      <c r="I27" s="20" t="n">
        <v>26.8</v>
      </c>
      <c r="J27" s="21" t="n">
        <f aca="false">F27/E27/91*100</f>
        <v>26.4102564102564</v>
      </c>
      <c r="K27" s="20" t="n">
        <v>26.13</v>
      </c>
      <c r="L27" s="20" t="n">
        <v>25</v>
      </c>
      <c r="M27" s="20" t="n">
        <v>28.82</v>
      </c>
      <c r="N27" s="22" t="n">
        <f aca="false">O27+P27+Q27</f>
        <v>141.59</v>
      </c>
      <c r="O27" s="20" t="n">
        <v>38.39</v>
      </c>
      <c r="P27" s="20" t="n">
        <v>50.4</v>
      </c>
      <c r="Q27" s="20" t="n">
        <v>52.8</v>
      </c>
      <c r="R27" s="23" t="n">
        <f aca="false">N27/F27/10</f>
        <v>0.196380027739251</v>
      </c>
      <c r="S27" s="22" t="n">
        <f aca="false">(T27+U27+V27)/3</f>
        <v>241.333333333333</v>
      </c>
      <c r="T27" s="24" t="n">
        <v>212</v>
      </c>
      <c r="U27" s="20" t="n">
        <v>280</v>
      </c>
      <c r="V27" s="20" t="n">
        <v>232</v>
      </c>
      <c r="W27" s="22" t="n">
        <f aca="false">(X27+Y27+Z27)/3</f>
        <v>43</v>
      </c>
      <c r="X27" s="20" t="n">
        <v>54</v>
      </c>
      <c r="Y27" s="20" t="n">
        <v>40</v>
      </c>
      <c r="Z27" s="20" t="n">
        <v>35</v>
      </c>
      <c r="AA27" s="25"/>
    </row>
    <row r="28" customFormat="false" ht="21.75" hidden="false" customHeight="true" outlineLevel="0" collapsed="false">
      <c r="A28" s="17" t="n">
        <v>24</v>
      </c>
      <c r="B28" s="9"/>
      <c r="C28" s="9" t="s">
        <v>71</v>
      </c>
      <c r="D28" s="18" t="s">
        <v>72</v>
      </c>
      <c r="E28" s="19" t="n">
        <v>3</v>
      </c>
      <c r="F28" s="19" t="n">
        <f aca="false">G28+H28+I28</f>
        <v>191.8</v>
      </c>
      <c r="G28" s="20" t="n">
        <v>68.9</v>
      </c>
      <c r="H28" s="20" t="n">
        <v>59.7</v>
      </c>
      <c r="I28" s="20" t="n">
        <v>63.2</v>
      </c>
      <c r="J28" s="21" t="n">
        <f aca="false">F28/E28/91*100</f>
        <v>70.2564102564103</v>
      </c>
      <c r="K28" s="20" t="n">
        <v>74.09</v>
      </c>
      <c r="L28" s="20" t="n">
        <v>71.07</v>
      </c>
      <c r="M28" s="20"/>
      <c r="N28" s="22" t="n">
        <f aca="false">O28+P28+Q28</f>
        <v>192.32</v>
      </c>
      <c r="O28" s="20" t="n">
        <v>69.73</v>
      </c>
      <c r="P28" s="20" t="n">
        <v>60.23</v>
      </c>
      <c r="Q28" s="20" t="n">
        <v>62.36</v>
      </c>
      <c r="R28" s="23" t="n">
        <f aca="false">N28/F28/10</f>
        <v>0.100271115745568</v>
      </c>
      <c r="S28" s="22" t="n">
        <f aca="false">(T28+U28+V28)/3</f>
        <v>161.286666666667</v>
      </c>
      <c r="T28" s="24" t="n">
        <v>161.02</v>
      </c>
      <c r="U28" s="20" t="n">
        <v>160.84</v>
      </c>
      <c r="V28" s="20" t="n">
        <v>162</v>
      </c>
      <c r="W28" s="22" t="n">
        <f aca="false">(X28+Y28+Z28)/3</f>
        <v>39.9233333333333</v>
      </c>
      <c r="X28" s="20" t="n">
        <v>59.82</v>
      </c>
      <c r="Y28" s="20" t="n">
        <v>59.95</v>
      </c>
      <c r="Z28" s="20"/>
      <c r="AA28" s="25"/>
    </row>
    <row r="29" customFormat="false" ht="21.75" hidden="false" customHeight="true" outlineLevel="0" collapsed="false">
      <c r="A29" s="17" t="n">
        <v>25</v>
      </c>
      <c r="B29" s="9"/>
      <c r="C29" s="9" t="s">
        <v>73</v>
      </c>
      <c r="D29" s="18" t="s">
        <v>74</v>
      </c>
      <c r="E29" s="19" t="n">
        <v>4.5</v>
      </c>
      <c r="F29" s="19" t="n">
        <f aca="false">G29+H29+I29</f>
        <v>267.2</v>
      </c>
      <c r="G29" s="20" t="n">
        <v>84.3</v>
      </c>
      <c r="H29" s="20" t="n">
        <v>84.32</v>
      </c>
      <c r="I29" s="20" t="n">
        <v>98.58</v>
      </c>
      <c r="J29" s="21" t="n">
        <f aca="false">F29/E29/91*100</f>
        <v>65.2503052503053</v>
      </c>
      <c r="K29" s="20" t="n">
        <v>60.43</v>
      </c>
      <c r="L29" s="20" t="n">
        <v>66.92</v>
      </c>
      <c r="M29" s="20" t="n">
        <v>70.67</v>
      </c>
      <c r="N29" s="22" t="n">
        <f aca="false">O29+P29+Q29</f>
        <v>388.15</v>
      </c>
      <c r="O29" s="20" t="n">
        <v>121.39</v>
      </c>
      <c r="P29" s="20" t="n">
        <v>118.89</v>
      </c>
      <c r="Q29" s="20" t="n">
        <v>147.87</v>
      </c>
      <c r="R29" s="23" t="n">
        <f aca="false">N29/F29/10</f>
        <v>0.145265718562874</v>
      </c>
      <c r="S29" s="22" t="n">
        <f aca="false">(T29+U29+V29)/3</f>
        <v>184.666666666667</v>
      </c>
      <c r="T29" s="24" t="n">
        <v>198</v>
      </c>
      <c r="U29" s="20" t="n">
        <v>170</v>
      </c>
      <c r="V29" s="20" t="n">
        <v>186</v>
      </c>
      <c r="W29" s="22" t="n">
        <f aca="false">(X29+Y29+Z29)/3</f>
        <v>39.6666666666667</v>
      </c>
      <c r="X29" s="20" t="n">
        <v>54</v>
      </c>
      <c r="Y29" s="20" t="n">
        <v>29</v>
      </c>
      <c r="Z29" s="20" t="n">
        <v>36</v>
      </c>
      <c r="AA29" s="25"/>
    </row>
    <row r="30" customFormat="false" ht="21.75" hidden="false" customHeight="true" outlineLevel="0" collapsed="false">
      <c r="A30" s="17" t="n">
        <v>26</v>
      </c>
      <c r="B30" s="9"/>
      <c r="C30" s="9"/>
      <c r="D30" s="18" t="s">
        <v>75</v>
      </c>
      <c r="E30" s="19" t="n">
        <v>1</v>
      </c>
      <c r="F30" s="19" t="n">
        <f aca="false">G30+H30+I30</f>
        <v>11.66</v>
      </c>
      <c r="G30" s="20" t="n">
        <v>11</v>
      </c>
      <c r="H30" s="20" t="n">
        <v>0.33</v>
      </c>
      <c r="I30" s="20" t="n">
        <v>0.33</v>
      </c>
      <c r="J30" s="21" t="n">
        <f aca="false">F30/E30/91*100</f>
        <v>12.8131868131868</v>
      </c>
      <c r="K30" s="20" t="n">
        <v>35.48</v>
      </c>
      <c r="L30" s="20" t="n">
        <v>1.18</v>
      </c>
      <c r="M30" s="20" t="n">
        <v>1.06</v>
      </c>
      <c r="N30" s="22" t="n">
        <f aca="false">O30+P30+Q30</f>
        <v>7.09</v>
      </c>
      <c r="O30" s="20" t="n">
        <v>6.6</v>
      </c>
      <c r="P30" s="20" t="n">
        <v>0.25</v>
      </c>
      <c r="Q30" s="20" t="n">
        <v>0.24</v>
      </c>
      <c r="R30" s="23" t="n">
        <f aca="false">N30/F30/10</f>
        <v>0.0608061749571184</v>
      </c>
      <c r="S30" s="22" t="n">
        <f aca="false">(T30+U30+V30)/3</f>
        <v>126.666666666667</v>
      </c>
      <c r="T30" s="24" t="n">
        <v>120</v>
      </c>
      <c r="U30" s="20" t="n">
        <v>130</v>
      </c>
      <c r="V30" s="20" t="n">
        <v>130</v>
      </c>
      <c r="W30" s="22" t="n">
        <f aca="false">(X30+Y30+Z30)/3</f>
        <v>57</v>
      </c>
      <c r="X30" s="20" t="n">
        <v>60</v>
      </c>
      <c r="Y30" s="20" t="n">
        <v>55</v>
      </c>
      <c r="Z30" s="20" t="n">
        <v>56</v>
      </c>
      <c r="AA30" s="25"/>
    </row>
    <row r="31" customFormat="false" ht="21.75" hidden="false" customHeight="true" outlineLevel="0" collapsed="false">
      <c r="A31" s="17" t="n">
        <v>27</v>
      </c>
      <c r="B31" s="9" t="s">
        <v>76</v>
      </c>
      <c r="C31" s="9" t="s">
        <v>77</v>
      </c>
      <c r="D31" s="18" t="s">
        <v>78</v>
      </c>
      <c r="E31" s="19" t="n">
        <v>3</v>
      </c>
      <c r="F31" s="19" t="n">
        <f aca="false">G31+H31+I31</f>
        <v>149.77</v>
      </c>
      <c r="G31" s="20" t="n">
        <v>49.91</v>
      </c>
      <c r="H31" s="20" t="n">
        <v>39.37</v>
      </c>
      <c r="I31" s="20" t="n">
        <v>60.49</v>
      </c>
      <c r="J31" s="21" t="n">
        <f aca="false">F31/E31/91*100</f>
        <v>54.8608058608059</v>
      </c>
      <c r="K31" s="20" t="n">
        <v>53.67</v>
      </c>
      <c r="L31" s="20" t="n">
        <v>46.87</v>
      </c>
      <c r="M31" s="20" t="n">
        <v>65.04</v>
      </c>
      <c r="N31" s="22" t="n">
        <f aca="false">O31+P31+Q31</f>
        <v>286.95</v>
      </c>
      <c r="O31" s="20" t="n">
        <v>92.23</v>
      </c>
      <c r="P31" s="20" t="n">
        <v>78.7</v>
      </c>
      <c r="Q31" s="20" t="n">
        <v>116.02</v>
      </c>
      <c r="R31" s="23" t="n">
        <f aca="false">N31/F31/10</f>
        <v>0.191593777124925</v>
      </c>
      <c r="S31" s="22" t="n">
        <f aca="false">(T31+U31+V31)/3</f>
        <v>227.666666666667</v>
      </c>
      <c r="T31" s="24" t="n">
        <v>219</v>
      </c>
      <c r="U31" s="20" t="n">
        <v>235</v>
      </c>
      <c r="V31" s="20" t="n">
        <v>229</v>
      </c>
      <c r="W31" s="22" t="n">
        <f aca="false">(X31+Y31+Z31)/3</f>
        <v>35.5</v>
      </c>
      <c r="X31" s="20" t="n">
        <v>34.2</v>
      </c>
      <c r="Y31" s="20" t="n">
        <v>35.1</v>
      </c>
      <c r="Z31" s="20" t="n">
        <v>37.2</v>
      </c>
      <c r="AA31" s="25"/>
    </row>
    <row r="32" customFormat="false" ht="21.75" hidden="false" customHeight="true" outlineLevel="0" collapsed="false">
      <c r="A32" s="17" t="n">
        <v>28</v>
      </c>
      <c r="B32" s="9"/>
      <c r="C32" s="9"/>
      <c r="D32" s="18" t="s">
        <v>79</v>
      </c>
      <c r="E32" s="19" t="n">
        <v>3</v>
      </c>
      <c r="F32" s="19" t="n">
        <f aca="false">G32+H32+I32</f>
        <v>171.64</v>
      </c>
      <c r="G32" s="20" t="n">
        <v>54.87</v>
      </c>
      <c r="H32" s="20" t="n">
        <v>51.6</v>
      </c>
      <c r="I32" s="20" t="n">
        <v>65.17</v>
      </c>
      <c r="J32" s="21" t="n">
        <f aca="false">F32/E32/91*100</f>
        <v>62.8717948717949</v>
      </c>
      <c r="K32" s="20" t="n">
        <v>59</v>
      </c>
      <c r="L32" s="20" t="n">
        <v>61.43</v>
      </c>
      <c r="M32" s="20" t="n">
        <v>70.08</v>
      </c>
      <c r="N32" s="22" t="n">
        <f aca="false">O32+P32+Q32</f>
        <v>411.69</v>
      </c>
      <c r="O32" s="20" t="n">
        <v>128.92</v>
      </c>
      <c r="P32" s="20" t="n">
        <v>125.14</v>
      </c>
      <c r="Q32" s="20" t="n">
        <v>157.63</v>
      </c>
      <c r="R32" s="23" t="n">
        <f aca="false">N32/F32/10</f>
        <v>0.239856676765323</v>
      </c>
      <c r="S32" s="22" t="n">
        <f aca="false">(T32+U32+V32)/3</f>
        <v>272.9</v>
      </c>
      <c r="T32" s="24" t="n">
        <v>265.19</v>
      </c>
      <c r="U32" s="20" t="n">
        <v>277.29</v>
      </c>
      <c r="V32" s="20" t="n">
        <v>276.22</v>
      </c>
      <c r="W32" s="22" t="n">
        <f aca="false">(X32+Y32+Z32)/3</f>
        <v>33.12</v>
      </c>
      <c r="X32" s="20" t="n">
        <v>30.24</v>
      </c>
      <c r="Y32" s="20" t="n">
        <v>34.77</v>
      </c>
      <c r="Z32" s="20" t="n">
        <v>34.35</v>
      </c>
      <c r="AA32" s="25"/>
    </row>
    <row r="33" customFormat="false" ht="21.75" hidden="false" customHeight="true" outlineLevel="0" collapsed="false">
      <c r="A33" s="17" t="n">
        <v>29</v>
      </c>
      <c r="B33" s="9"/>
      <c r="C33" s="9" t="s">
        <v>77</v>
      </c>
      <c r="D33" s="18" t="s">
        <v>80</v>
      </c>
      <c r="E33" s="19" t="n">
        <v>0.8</v>
      </c>
      <c r="F33" s="19" t="n">
        <f aca="false">G33+H33+I33</f>
        <v>23.1</v>
      </c>
      <c r="G33" s="20" t="n">
        <v>6.9</v>
      </c>
      <c r="H33" s="20" t="n">
        <v>6.99</v>
      </c>
      <c r="I33" s="20" t="n">
        <v>9.21</v>
      </c>
      <c r="J33" s="21" t="n">
        <f aca="false">F33/E33/91*100</f>
        <v>31.7307692307692</v>
      </c>
      <c r="K33" s="20" t="n">
        <v>27.82</v>
      </c>
      <c r="L33" s="20" t="n">
        <v>31.21</v>
      </c>
      <c r="M33" s="20" t="n">
        <v>37.14</v>
      </c>
      <c r="N33" s="22" t="n">
        <f aca="false">O33+P33+Q33</f>
        <v>46.28</v>
      </c>
      <c r="O33" s="20" t="n">
        <v>15.21</v>
      </c>
      <c r="P33" s="20" t="n">
        <v>16.03</v>
      </c>
      <c r="Q33" s="20" t="n">
        <v>15.04</v>
      </c>
      <c r="R33" s="23" t="n">
        <f aca="false">N33/F33/10</f>
        <v>0.20034632034632</v>
      </c>
      <c r="S33" s="22" t="n">
        <f aca="false">(T33+U33+V33)/3</f>
        <v>233.006666666667</v>
      </c>
      <c r="T33" s="24" t="n">
        <v>248.61</v>
      </c>
      <c r="U33" s="20" t="n">
        <v>262.41</v>
      </c>
      <c r="V33" s="20" t="n">
        <v>188</v>
      </c>
      <c r="W33" s="22" t="n">
        <f aca="false">(X33+Y33+Z33)/3</f>
        <v>28.6533333333333</v>
      </c>
      <c r="X33" s="20" t="n">
        <v>28.12</v>
      </c>
      <c r="Y33" s="20" t="n">
        <v>33.12</v>
      </c>
      <c r="Z33" s="20" t="n">
        <v>24.72</v>
      </c>
      <c r="AA33" s="25"/>
    </row>
    <row r="34" customFormat="false" ht="21.75" hidden="false" customHeight="true" outlineLevel="0" collapsed="false">
      <c r="A34" s="17" t="n">
        <v>30</v>
      </c>
      <c r="B34" s="9"/>
      <c r="C34" s="9"/>
      <c r="D34" s="18" t="s">
        <v>81</v>
      </c>
      <c r="E34" s="19" t="n">
        <v>20</v>
      </c>
      <c r="F34" s="19" t="n">
        <f aca="false">G34+H34+I34</f>
        <v>1259.5</v>
      </c>
      <c r="G34" s="20" t="n">
        <v>441.8</v>
      </c>
      <c r="H34" s="20" t="n">
        <v>386.7</v>
      </c>
      <c r="I34" s="20" t="n">
        <v>431</v>
      </c>
      <c r="J34" s="21" t="n">
        <f aca="false">F34/E34/91*100</f>
        <v>69.2032967032967</v>
      </c>
      <c r="K34" s="20" t="n">
        <v>71.26</v>
      </c>
      <c r="L34" s="20" t="n">
        <v>69.05</v>
      </c>
      <c r="M34" s="20" t="n">
        <v>69.52</v>
      </c>
      <c r="N34" s="22" t="n">
        <f aca="false">O34+P34+Q34</f>
        <v>1853.29</v>
      </c>
      <c r="O34" s="20" t="n">
        <v>721.19</v>
      </c>
      <c r="P34" s="20" t="n">
        <v>508.7</v>
      </c>
      <c r="Q34" s="20" t="n">
        <v>623.4</v>
      </c>
      <c r="R34" s="23" t="n">
        <f aca="false">N34/F34/10</f>
        <v>0.147144898769353</v>
      </c>
      <c r="S34" s="22" t="n">
        <f aca="false">(T34+U34+V34)/3</f>
        <v>194.763333333333</v>
      </c>
      <c r="T34" s="24" t="n">
        <v>201.61</v>
      </c>
      <c r="U34" s="20" t="n">
        <v>187.47</v>
      </c>
      <c r="V34" s="20" t="n">
        <v>195.21</v>
      </c>
      <c r="W34" s="22" t="n">
        <f aca="false">(X34+Y34+Z34)/3</f>
        <v>48.2866666666667</v>
      </c>
      <c r="X34" s="20" t="n">
        <v>38.37</v>
      </c>
      <c r="Y34" s="20" t="n">
        <v>55.92</v>
      </c>
      <c r="Z34" s="20" t="n">
        <v>50.57</v>
      </c>
      <c r="AA34" s="25"/>
    </row>
    <row r="35" customFormat="false" ht="21.75" hidden="false" customHeight="true" outlineLevel="0" collapsed="false">
      <c r="A35" s="17" t="n">
        <v>31</v>
      </c>
      <c r="B35" s="9"/>
      <c r="C35" s="9"/>
      <c r="D35" s="18" t="s">
        <v>82</v>
      </c>
      <c r="E35" s="19" t="n">
        <v>0.4</v>
      </c>
      <c r="F35" s="19" t="n">
        <f aca="false">G35+H35+I35</f>
        <v>22.11</v>
      </c>
      <c r="G35" s="20" t="n">
        <v>7.34</v>
      </c>
      <c r="H35" s="20" t="n">
        <v>7.35</v>
      </c>
      <c r="I35" s="20" t="n">
        <v>7.42</v>
      </c>
      <c r="J35" s="21" t="n">
        <f aca="false">F35/E35/91*100</f>
        <v>60.7417582417582</v>
      </c>
      <c r="K35" s="20" t="n">
        <v>59.19</v>
      </c>
      <c r="L35" s="20" t="n">
        <v>65.63</v>
      </c>
      <c r="M35" s="20" t="n">
        <v>59.84</v>
      </c>
      <c r="N35" s="22" t="n">
        <f aca="false">O35+P35+Q35</f>
        <v>47.83</v>
      </c>
      <c r="O35" s="20" t="n">
        <v>15.78</v>
      </c>
      <c r="P35" s="20" t="n">
        <v>16.32</v>
      </c>
      <c r="Q35" s="20" t="n">
        <v>15.73</v>
      </c>
      <c r="R35" s="23" t="n">
        <f aca="false">N35/F35/10</f>
        <v>0.216327453640886</v>
      </c>
      <c r="S35" s="22" t="n">
        <f aca="false">(T35+U35+V35)/3</f>
        <v>263.666666666667</v>
      </c>
      <c r="T35" s="24" t="n">
        <v>265</v>
      </c>
      <c r="U35" s="20" t="n">
        <v>265</v>
      </c>
      <c r="V35" s="20" t="n">
        <v>261</v>
      </c>
      <c r="W35" s="22" t="n">
        <f aca="false">(X35+Y35+Z35)/3</f>
        <v>47.3333333333333</v>
      </c>
      <c r="X35" s="20" t="n">
        <v>50</v>
      </c>
      <c r="Y35" s="20" t="n">
        <v>43</v>
      </c>
      <c r="Z35" s="20" t="n">
        <v>49</v>
      </c>
      <c r="AA35" s="25"/>
    </row>
    <row r="36" customFormat="false" ht="21.75" hidden="false" customHeight="true" outlineLevel="0" collapsed="false">
      <c r="A36" s="17" t="n">
        <v>32</v>
      </c>
      <c r="B36" s="9"/>
      <c r="C36" s="9"/>
      <c r="D36" s="18" t="s">
        <v>83</v>
      </c>
      <c r="E36" s="19" t="n">
        <v>1.1</v>
      </c>
      <c r="F36" s="19" t="n">
        <f aca="false">G36+H36+I36</f>
        <v>14.79</v>
      </c>
      <c r="G36" s="20" t="n">
        <v>3.85</v>
      </c>
      <c r="H36" s="20" t="n">
        <v>4.81</v>
      </c>
      <c r="I36" s="20" t="n">
        <v>6.13</v>
      </c>
      <c r="J36" s="21" t="n">
        <f aca="false">F36/E36/91*100</f>
        <v>14.7752247752248</v>
      </c>
      <c r="K36" s="20" t="n">
        <v>11.29</v>
      </c>
      <c r="L36" s="20" t="n">
        <v>15.62</v>
      </c>
      <c r="M36" s="20" t="n">
        <v>17.98</v>
      </c>
      <c r="N36" s="22" t="n">
        <f aca="false">O36+P36+Q36</f>
        <v>14.29</v>
      </c>
      <c r="O36" s="20" t="n">
        <v>3.92</v>
      </c>
      <c r="P36" s="20" t="n">
        <v>5.09</v>
      </c>
      <c r="Q36" s="20" t="n">
        <v>5.28</v>
      </c>
      <c r="R36" s="23" t="n">
        <f aca="false">N36/F36/10</f>
        <v>0.0966193373901285</v>
      </c>
      <c r="S36" s="22" t="n">
        <f aca="false">(T36+U36+V36)/3</f>
        <v>132.113333333333</v>
      </c>
      <c r="T36" s="24" t="n">
        <v>133.89</v>
      </c>
      <c r="U36" s="20" t="n">
        <v>137.56</v>
      </c>
      <c r="V36" s="20" t="n">
        <v>124.89</v>
      </c>
      <c r="W36" s="22" t="n">
        <f aca="false">(X36+Y36+Z36)/3</f>
        <v>34.2366666666667</v>
      </c>
      <c r="X36" s="20" t="n">
        <v>32.13</v>
      </c>
      <c r="Y36" s="20" t="n">
        <v>31.76</v>
      </c>
      <c r="Z36" s="20" t="n">
        <v>38.82</v>
      </c>
      <c r="AA36" s="25"/>
    </row>
    <row r="37" customFormat="false" ht="21.75" hidden="false" customHeight="true" outlineLevel="0" collapsed="false">
      <c r="A37" s="17" t="n">
        <v>33</v>
      </c>
      <c r="B37" s="9"/>
      <c r="C37" s="9" t="s">
        <v>84</v>
      </c>
      <c r="D37" s="18" t="s">
        <v>85</v>
      </c>
      <c r="E37" s="19" t="n">
        <v>3</v>
      </c>
      <c r="F37" s="19" t="n">
        <f aca="false">G37+H37+I37</f>
        <v>124.51</v>
      </c>
      <c r="G37" s="20" t="n">
        <v>39.13</v>
      </c>
      <c r="H37" s="20" t="n">
        <v>40.12</v>
      </c>
      <c r="I37" s="20" t="n">
        <v>45.26</v>
      </c>
      <c r="J37" s="21" t="n">
        <f aca="false">F37/E37/91*100</f>
        <v>45.6080586080586</v>
      </c>
      <c r="K37" s="20" t="n">
        <v>42.08</v>
      </c>
      <c r="L37" s="20" t="n">
        <v>47.76</v>
      </c>
      <c r="M37" s="20" t="n">
        <v>48.67</v>
      </c>
      <c r="N37" s="22" t="n">
        <f aca="false">O37+P37+Q37</f>
        <v>161.93</v>
      </c>
      <c r="O37" s="20" t="n">
        <v>44.61</v>
      </c>
      <c r="P37" s="20" t="n">
        <v>55.77</v>
      </c>
      <c r="Q37" s="20" t="n">
        <v>61.55</v>
      </c>
      <c r="R37" s="23" t="n">
        <f aca="false">N37/F37/10</f>
        <v>0.13005381093888</v>
      </c>
      <c r="S37" s="22" t="n">
        <f aca="false">(T37+U37+V37)/3</f>
        <v>162.333333333333</v>
      </c>
      <c r="T37" s="24" t="n">
        <v>143</v>
      </c>
      <c r="U37" s="20" t="n">
        <v>172</v>
      </c>
      <c r="V37" s="20" t="n">
        <v>172</v>
      </c>
      <c r="W37" s="22" t="n">
        <f aca="false">(X37+Y37+Z37)/3</f>
        <v>32.6666666666667</v>
      </c>
      <c r="X37" s="20" t="n">
        <v>29</v>
      </c>
      <c r="Y37" s="20" t="n">
        <v>33</v>
      </c>
      <c r="Z37" s="20" t="n">
        <v>36</v>
      </c>
      <c r="AA37" s="25"/>
    </row>
    <row r="38" customFormat="false" ht="21.75" hidden="false" customHeight="true" outlineLevel="0" collapsed="false">
      <c r="A38" s="17" t="n">
        <v>34</v>
      </c>
      <c r="B38" s="9"/>
      <c r="C38" s="9" t="s">
        <v>86</v>
      </c>
      <c r="D38" s="18" t="s">
        <v>87</v>
      </c>
      <c r="E38" s="19" t="n">
        <v>1.5</v>
      </c>
      <c r="F38" s="19" t="n">
        <f aca="false">G38+H38+I38</f>
        <v>88.02</v>
      </c>
      <c r="G38" s="20" t="n">
        <v>30.01</v>
      </c>
      <c r="H38" s="20" t="n">
        <v>28.98</v>
      </c>
      <c r="I38" s="20" t="n">
        <v>29.03</v>
      </c>
      <c r="J38" s="21" t="n">
        <f aca="false">F38/E38/91*100</f>
        <v>64.4835164835165</v>
      </c>
      <c r="K38" s="20" t="n">
        <v>64.54</v>
      </c>
      <c r="L38" s="20" t="n">
        <v>69</v>
      </c>
      <c r="M38" s="20" t="n">
        <v>62.43</v>
      </c>
      <c r="N38" s="22" t="n">
        <f aca="false">O38+P38+Q38</f>
        <v>129.38</v>
      </c>
      <c r="O38" s="20" t="n">
        <v>43.34</v>
      </c>
      <c r="P38" s="20" t="n">
        <v>43.46</v>
      </c>
      <c r="Q38" s="20" t="n">
        <v>42.58</v>
      </c>
      <c r="R38" s="23" t="n">
        <f aca="false">N38/F38/10</f>
        <v>0.146989320608952</v>
      </c>
      <c r="S38" s="22" t="n">
        <f aca="false">(T38+U38+V38)/3</f>
        <v>178.45</v>
      </c>
      <c r="T38" s="24" t="n">
        <v>177.26</v>
      </c>
      <c r="U38" s="20" t="n">
        <v>181.22</v>
      </c>
      <c r="V38" s="20" t="n">
        <v>176.87</v>
      </c>
      <c r="W38" s="22" t="n">
        <f aca="false">(X38+Y38+Z38)/3</f>
        <v>31.44</v>
      </c>
      <c r="X38" s="20" t="n">
        <v>32.85</v>
      </c>
      <c r="Y38" s="20" t="n">
        <v>31.26</v>
      </c>
      <c r="Z38" s="20" t="n">
        <v>30.21</v>
      </c>
      <c r="AA38" s="25"/>
    </row>
    <row r="39" customFormat="false" ht="21.75" hidden="false" customHeight="true" outlineLevel="0" collapsed="false">
      <c r="A39" s="17" t="n">
        <v>35</v>
      </c>
      <c r="B39" s="9"/>
      <c r="C39" s="9"/>
      <c r="D39" s="18" t="s">
        <v>88</v>
      </c>
      <c r="E39" s="19" t="n">
        <v>0.15</v>
      </c>
      <c r="F39" s="19" t="n">
        <f aca="false">G39+H39+I39</f>
        <v>6.7</v>
      </c>
      <c r="G39" s="20" t="n">
        <v>2.4</v>
      </c>
      <c r="H39" s="20" t="n">
        <v>2.1</v>
      </c>
      <c r="I39" s="20" t="n">
        <v>2.2</v>
      </c>
      <c r="J39" s="21" t="n">
        <f aca="false">F39/E39/91*100</f>
        <v>49.0842490842491</v>
      </c>
      <c r="K39" s="20" t="n">
        <v>51.61</v>
      </c>
      <c r="L39" s="20" t="n">
        <v>50</v>
      </c>
      <c r="M39" s="20" t="n">
        <v>47.31</v>
      </c>
      <c r="N39" s="22" t="n">
        <f aca="false">O39+P39+Q39</f>
        <v>12.88</v>
      </c>
      <c r="O39" s="20" t="n">
        <v>3.45</v>
      </c>
      <c r="P39" s="20" t="n">
        <v>5.87</v>
      </c>
      <c r="Q39" s="20" t="n">
        <v>3.56</v>
      </c>
      <c r="R39" s="23" t="n">
        <f aca="false">N39/F39/10</f>
        <v>0.192238805970149</v>
      </c>
      <c r="S39" s="22" t="n">
        <f aca="false">(T39+U39+V39)/3</f>
        <v>229.086666666667</v>
      </c>
      <c r="T39" s="24" t="n">
        <v>180.26</v>
      </c>
      <c r="U39" s="20" t="n">
        <v>309</v>
      </c>
      <c r="V39" s="20" t="n">
        <v>198</v>
      </c>
      <c r="W39" s="22" t="n">
        <f aca="false">(X39+Y39+Z39)/3</f>
        <v>34.1166666666667</v>
      </c>
      <c r="X39" s="20" t="n">
        <v>36.5</v>
      </c>
      <c r="Y39" s="20" t="n">
        <v>29.45</v>
      </c>
      <c r="Z39" s="20" t="n">
        <v>36.4</v>
      </c>
      <c r="AA39" s="27"/>
    </row>
    <row r="40" customFormat="false" ht="21.75" hidden="false" customHeight="true" outlineLevel="0" collapsed="false">
      <c r="A40" s="17" t="n">
        <v>36</v>
      </c>
      <c r="B40" s="9"/>
      <c r="C40" s="9" t="s">
        <v>89</v>
      </c>
      <c r="D40" s="18" t="s">
        <v>90</v>
      </c>
      <c r="E40" s="19" t="n">
        <v>0.21</v>
      </c>
      <c r="F40" s="19" t="n">
        <f aca="false">G40+H40+I40</f>
        <v>8.21</v>
      </c>
      <c r="G40" s="20" t="n">
        <v>2.88</v>
      </c>
      <c r="H40" s="20" t="n">
        <v>2.45</v>
      </c>
      <c r="I40" s="20" t="n">
        <v>2.88</v>
      </c>
      <c r="J40" s="21" t="n">
        <f aca="false">F40/E40/91*100</f>
        <v>42.9618001046573</v>
      </c>
      <c r="K40" s="20" t="n">
        <v>44.24</v>
      </c>
      <c r="L40" s="20" t="n">
        <v>41.67</v>
      </c>
      <c r="M40" s="20" t="n">
        <v>44.24</v>
      </c>
      <c r="N40" s="22" t="n">
        <f aca="false">O40+P40+Q40</f>
        <v>13.26</v>
      </c>
      <c r="O40" s="20" t="n">
        <v>4.61</v>
      </c>
      <c r="P40" s="20" t="n">
        <v>3.58</v>
      </c>
      <c r="Q40" s="20" t="n">
        <v>5.07</v>
      </c>
      <c r="R40" s="23" t="n">
        <f aca="false">N40/F40/10</f>
        <v>0.161510353227771</v>
      </c>
      <c r="S40" s="22" t="n">
        <f aca="false">(T40+U40+V40)/3</f>
        <v>214</v>
      </c>
      <c r="T40" s="24" t="n">
        <v>210</v>
      </c>
      <c r="U40" s="20" t="n">
        <v>200</v>
      </c>
      <c r="V40" s="20" t="n">
        <v>232</v>
      </c>
      <c r="W40" s="22" t="n">
        <f aca="false">(X40+Y40+Z40)/3</f>
        <v>53.3333333333333</v>
      </c>
      <c r="X40" s="20" t="n">
        <v>50</v>
      </c>
      <c r="Y40" s="20" t="n">
        <v>54</v>
      </c>
      <c r="Z40" s="20" t="n">
        <v>56</v>
      </c>
      <c r="AA40" s="25"/>
    </row>
    <row r="41" customFormat="false" ht="21.75" hidden="false" customHeight="true" outlineLevel="0" collapsed="false">
      <c r="A41" s="17" t="n">
        <v>37</v>
      </c>
      <c r="B41" s="9"/>
      <c r="C41" s="9"/>
      <c r="D41" s="18" t="s">
        <v>91</v>
      </c>
      <c r="E41" s="19" t="n">
        <v>0.3</v>
      </c>
      <c r="F41" s="19" t="n">
        <f aca="false">G41+H41+I41</f>
        <v>9.86</v>
      </c>
      <c r="G41" s="20" t="n">
        <v>3.46</v>
      </c>
      <c r="H41" s="20" t="n">
        <v>3</v>
      </c>
      <c r="I41" s="20" t="n">
        <v>3.4</v>
      </c>
      <c r="J41" s="21" t="n">
        <f aca="false">F41/E41/91*100</f>
        <v>36.1172161172161</v>
      </c>
      <c r="K41" s="20" t="n">
        <v>37.2</v>
      </c>
      <c r="L41" s="20" t="n">
        <v>35.71</v>
      </c>
      <c r="M41" s="20" t="n">
        <v>36.56</v>
      </c>
      <c r="N41" s="22" t="n">
        <f aca="false">O41+P41+Q41</f>
        <v>17.99</v>
      </c>
      <c r="O41" s="20" t="n">
        <v>6.18</v>
      </c>
      <c r="P41" s="20" t="n">
        <v>5.49</v>
      </c>
      <c r="Q41" s="20" t="n">
        <v>6.32</v>
      </c>
      <c r="R41" s="23" t="n">
        <f aca="false">N41/F41/10</f>
        <v>0.182454361054767</v>
      </c>
      <c r="S41" s="22" t="n">
        <f aca="false">(T41+U41+V41)/3</f>
        <v>212</v>
      </c>
      <c r="T41" s="24" t="n">
        <v>207</v>
      </c>
      <c r="U41" s="20" t="n">
        <v>214</v>
      </c>
      <c r="V41" s="20" t="n">
        <v>215</v>
      </c>
      <c r="W41" s="22" t="n">
        <f aca="false">(X41+Y41+Z41)/3</f>
        <v>29.5</v>
      </c>
      <c r="X41" s="20" t="n">
        <v>28.5</v>
      </c>
      <c r="Y41" s="20" t="n">
        <v>31</v>
      </c>
      <c r="Z41" s="20" t="n">
        <v>29</v>
      </c>
      <c r="AA41" s="25"/>
    </row>
    <row r="42" customFormat="false" ht="21.75" hidden="false" customHeight="true" outlineLevel="0" collapsed="false">
      <c r="A42" s="17" t="n">
        <v>38</v>
      </c>
      <c r="B42" s="9"/>
      <c r="C42" s="9"/>
      <c r="D42" s="18" t="s">
        <v>92</v>
      </c>
      <c r="E42" s="19" t="n">
        <v>0.2</v>
      </c>
      <c r="F42" s="19" t="n">
        <f aca="false">G42+H42+I42</f>
        <v>7.6</v>
      </c>
      <c r="G42" s="20" t="n">
        <v>2.5</v>
      </c>
      <c r="H42" s="20" t="n">
        <v>2.4</v>
      </c>
      <c r="I42" s="20" t="n">
        <v>2.7</v>
      </c>
      <c r="J42" s="21" t="n">
        <f aca="false">F42/E42/91*100</f>
        <v>41.7582417582418</v>
      </c>
      <c r="K42" s="20" t="n">
        <v>40.32</v>
      </c>
      <c r="L42" s="20" t="n">
        <v>42.86</v>
      </c>
      <c r="M42" s="20" t="n">
        <v>43.55</v>
      </c>
      <c r="N42" s="22" t="n">
        <f aca="false">O42+P42+Q42</f>
        <v>15.53</v>
      </c>
      <c r="O42" s="20" t="n">
        <v>5.41</v>
      </c>
      <c r="P42" s="20" t="n">
        <v>4.99</v>
      </c>
      <c r="Q42" s="20" t="n">
        <v>5.13</v>
      </c>
      <c r="R42" s="23" t="n">
        <f aca="false">N42/F42/10</f>
        <v>0.204342105263158</v>
      </c>
      <c r="S42" s="22" t="n">
        <f aca="false">(T42+U42+V42)/3</f>
        <v>250</v>
      </c>
      <c r="T42" s="24" t="n">
        <v>250</v>
      </c>
      <c r="U42" s="20" t="n">
        <v>250</v>
      </c>
      <c r="V42" s="20" t="n">
        <v>250</v>
      </c>
      <c r="W42" s="22" t="n">
        <f aca="false">(X42+Y42+Z42)/3</f>
        <v>45.2</v>
      </c>
      <c r="X42" s="20" t="n">
        <v>33.6</v>
      </c>
      <c r="Y42" s="20" t="n">
        <v>42</v>
      </c>
      <c r="Z42" s="20" t="n">
        <v>60</v>
      </c>
      <c r="AA42" s="25"/>
    </row>
    <row r="43" customFormat="false" ht="21.75" hidden="false" customHeight="true" outlineLevel="0" collapsed="false">
      <c r="A43" s="17" t="n">
        <v>39</v>
      </c>
      <c r="B43" s="9"/>
      <c r="C43" s="9"/>
      <c r="D43" s="18" t="s">
        <v>93</v>
      </c>
      <c r="E43" s="19" t="n">
        <v>0.2</v>
      </c>
      <c r="F43" s="19" t="n">
        <f aca="false">G43+H43+I43</f>
        <v>7.62</v>
      </c>
      <c r="G43" s="20" t="n">
        <v>2.5</v>
      </c>
      <c r="H43" s="20" t="n">
        <v>2.4</v>
      </c>
      <c r="I43" s="20" t="n">
        <v>2.72</v>
      </c>
      <c r="J43" s="21" t="n">
        <f aca="false">F43/E43/91*100</f>
        <v>41.8681318681319</v>
      </c>
      <c r="K43" s="20" t="n">
        <v>40.32</v>
      </c>
      <c r="L43" s="20" t="n">
        <v>42.86</v>
      </c>
      <c r="M43" s="20" t="n">
        <v>43.87</v>
      </c>
      <c r="N43" s="22" t="n">
        <f aca="false">O43+P43+Q43</f>
        <v>14.32</v>
      </c>
      <c r="O43" s="20" t="n">
        <v>4.5</v>
      </c>
      <c r="P43" s="20" t="n">
        <v>4.73</v>
      </c>
      <c r="Q43" s="20" t="n">
        <v>5.09</v>
      </c>
      <c r="R43" s="23" t="n">
        <f aca="false">N43/F43/10</f>
        <v>0.187926509186352</v>
      </c>
      <c r="S43" s="22" t="n">
        <f aca="false">(T43+U43+V43)/3</f>
        <v>237.666666666667</v>
      </c>
      <c r="T43" s="24" t="n">
        <v>232</v>
      </c>
      <c r="U43" s="20" t="n">
        <v>245</v>
      </c>
      <c r="V43" s="20" t="n">
        <v>236</v>
      </c>
      <c r="W43" s="22" t="n">
        <f aca="false">(X43+Y43+Z43)/3</f>
        <v>49.6666666666667</v>
      </c>
      <c r="X43" s="20" t="n">
        <v>52</v>
      </c>
      <c r="Y43" s="20" t="n">
        <v>48</v>
      </c>
      <c r="Z43" s="20" t="n">
        <v>49</v>
      </c>
      <c r="AA43" s="25"/>
    </row>
    <row r="44" customFormat="false" ht="21.75" hidden="false" customHeight="true" outlineLevel="0" collapsed="false">
      <c r="A44" s="17" t="n">
        <v>40</v>
      </c>
      <c r="B44" s="9" t="s">
        <v>76</v>
      </c>
      <c r="C44" s="9" t="s">
        <v>89</v>
      </c>
      <c r="D44" s="18" t="s">
        <v>94</v>
      </c>
      <c r="E44" s="19" t="n">
        <v>0.1</v>
      </c>
      <c r="F44" s="19" t="n">
        <f aca="false">G44+H44+I44</f>
        <v>6.3</v>
      </c>
      <c r="G44" s="20" t="n">
        <v>2.11</v>
      </c>
      <c r="H44" s="20" t="n">
        <v>1.92</v>
      </c>
      <c r="I44" s="20" t="n">
        <v>2.27</v>
      </c>
      <c r="J44" s="21" t="n">
        <f aca="false">F44/E44/91*100</f>
        <v>69.2307692307692</v>
      </c>
      <c r="K44" s="20" t="n">
        <v>68.06</v>
      </c>
      <c r="L44" s="20" t="n">
        <v>68.57</v>
      </c>
      <c r="M44" s="20" t="n">
        <v>73.23</v>
      </c>
      <c r="N44" s="22" t="n">
        <f aca="false">O44+P44+Q44</f>
        <v>12.87</v>
      </c>
      <c r="O44" s="20" t="n">
        <v>4.31</v>
      </c>
      <c r="P44" s="20" t="n">
        <v>3.91</v>
      </c>
      <c r="Q44" s="20" t="n">
        <v>4.65</v>
      </c>
      <c r="R44" s="23" t="n">
        <f aca="false">N44/F44/10</f>
        <v>0.204285714285714</v>
      </c>
      <c r="S44" s="22" t="n">
        <f aca="false">(T44+U44+V44)/3</f>
        <v>238.433333333333</v>
      </c>
      <c r="T44" s="24" t="n">
        <v>238.6</v>
      </c>
      <c r="U44" s="20" t="n">
        <v>238.2</v>
      </c>
      <c r="V44" s="20" t="n">
        <v>238.5</v>
      </c>
      <c r="W44" s="22" t="n">
        <f aca="false">(X44+Y44+Z44)/3</f>
        <v>34.1</v>
      </c>
      <c r="X44" s="20" t="n">
        <v>34.3</v>
      </c>
      <c r="Y44" s="20" t="n">
        <v>34.5</v>
      </c>
      <c r="Z44" s="20" t="n">
        <v>33.5</v>
      </c>
      <c r="AA44" s="25"/>
    </row>
    <row r="45" customFormat="false" ht="21.75" hidden="false" customHeight="true" outlineLevel="0" collapsed="false">
      <c r="A45" s="17" t="n">
        <v>41</v>
      </c>
      <c r="B45" s="9"/>
      <c r="C45" s="9"/>
      <c r="D45" s="18" t="s">
        <v>95</v>
      </c>
      <c r="E45" s="19" t="n">
        <v>2</v>
      </c>
      <c r="F45" s="19" t="n">
        <f aca="false">G45+H45+I45</f>
        <v>113.03</v>
      </c>
      <c r="G45" s="20" t="n">
        <v>38.75</v>
      </c>
      <c r="H45" s="20" t="n">
        <v>33.26</v>
      </c>
      <c r="I45" s="20" t="n">
        <v>41.02</v>
      </c>
      <c r="J45" s="21" t="n">
        <f aca="false">F45/E45/91*100</f>
        <v>62.1043956043956</v>
      </c>
      <c r="K45" s="20" t="n">
        <v>62.5</v>
      </c>
      <c r="L45" s="20" t="n">
        <v>59.39</v>
      </c>
      <c r="M45" s="20" t="n">
        <v>66.16</v>
      </c>
      <c r="N45" s="22" t="n">
        <f aca="false">O45+P45+Q45</f>
        <v>547.59</v>
      </c>
      <c r="O45" s="20" t="n">
        <v>157.44</v>
      </c>
      <c r="P45" s="20" t="n">
        <v>148.17</v>
      </c>
      <c r="Q45" s="20" t="n">
        <v>241.98</v>
      </c>
      <c r="R45" s="23" t="n">
        <f aca="false">N45/F45/10</f>
        <v>0.484464301512873</v>
      </c>
      <c r="S45" s="22" t="n">
        <f aca="false">(T45+U45+V45)/3</f>
        <v>529.466666666667</v>
      </c>
      <c r="T45" s="24" t="n">
        <v>446.6</v>
      </c>
      <c r="U45" s="20" t="n">
        <v>495.1</v>
      </c>
      <c r="V45" s="20" t="n">
        <v>646.7</v>
      </c>
      <c r="W45" s="22" t="n">
        <f aca="false">(X45+Y45+Z45)/3</f>
        <v>48.9</v>
      </c>
      <c r="X45" s="20" t="n">
        <v>40.3</v>
      </c>
      <c r="Y45" s="20" t="n">
        <v>49.6</v>
      </c>
      <c r="Z45" s="20" t="n">
        <v>56.8</v>
      </c>
      <c r="AA45" s="25"/>
    </row>
    <row r="46" customFormat="false" ht="21.75" hidden="false" customHeight="true" outlineLevel="0" collapsed="false">
      <c r="A46" s="17" t="n">
        <v>42</v>
      </c>
      <c r="B46" s="9"/>
      <c r="C46" s="9" t="s">
        <v>96</v>
      </c>
      <c r="D46" s="18" t="s">
        <v>97</v>
      </c>
      <c r="E46" s="19" t="n">
        <v>2.5</v>
      </c>
      <c r="F46" s="19" t="n">
        <f aca="false">G46+H46+I46</f>
        <v>177.8</v>
      </c>
      <c r="G46" s="20" t="n">
        <v>71.4</v>
      </c>
      <c r="H46" s="20" t="n">
        <v>48</v>
      </c>
      <c r="I46" s="20" t="n">
        <v>58.4</v>
      </c>
      <c r="J46" s="21" t="n">
        <f aca="false">F46/E46/91*100</f>
        <v>78.1538461538462</v>
      </c>
      <c r="K46" s="20" t="n">
        <v>92.13</v>
      </c>
      <c r="L46" s="20" t="n">
        <v>68.57</v>
      </c>
      <c r="M46" s="20" t="n">
        <v>75.35</v>
      </c>
      <c r="N46" s="22" t="n">
        <f aca="false">O46+P46+Q46</f>
        <v>374.52</v>
      </c>
      <c r="O46" s="20" t="n">
        <v>139.94</v>
      </c>
      <c r="P46" s="20" t="n">
        <v>97.92</v>
      </c>
      <c r="Q46" s="20" t="n">
        <v>136.66</v>
      </c>
      <c r="R46" s="23" t="n">
        <f aca="false">N46/F46/10</f>
        <v>0.210641169853768</v>
      </c>
      <c r="S46" s="22" t="n">
        <f aca="false">(T46+U46+V46)/3</f>
        <v>244.333333333333</v>
      </c>
      <c r="T46" s="24" t="n">
        <v>231</v>
      </c>
      <c r="U46" s="20" t="n">
        <v>240</v>
      </c>
      <c r="V46" s="20" t="n">
        <v>262</v>
      </c>
      <c r="W46" s="22" t="n">
        <f aca="false">(X46+Y46+Z46)/3</f>
        <v>33</v>
      </c>
      <c r="X46" s="20" t="n">
        <v>35</v>
      </c>
      <c r="Y46" s="20" t="n">
        <v>36</v>
      </c>
      <c r="Z46" s="20" t="n">
        <v>28</v>
      </c>
      <c r="AA46" s="25"/>
    </row>
    <row r="47" customFormat="false" ht="21.75" hidden="false" customHeight="true" outlineLevel="0" collapsed="false">
      <c r="A47" s="17" t="n">
        <v>43</v>
      </c>
      <c r="B47" s="9"/>
      <c r="C47" s="9"/>
      <c r="D47" s="18" t="s">
        <v>98</v>
      </c>
      <c r="E47" s="19" t="n">
        <v>1</v>
      </c>
      <c r="F47" s="19" t="n">
        <f aca="false">G47+H47+I47</f>
        <v>64.6</v>
      </c>
      <c r="G47" s="20" t="n">
        <v>25.4</v>
      </c>
      <c r="H47" s="20" t="n">
        <v>18.2</v>
      </c>
      <c r="I47" s="20" t="n">
        <v>21</v>
      </c>
      <c r="J47" s="21" t="n">
        <f aca="false">F47/E47/91*100</f>
        <v>70.989010989011</v>
      </c>
      <c r="K47" s="20" t="n">
        <v>81.94</v>
      </c>
      <c r="L47" s="20" t="n">
        <v>65</v>
      </c>
      <c r="M47" s="20" t="n">
        <v>67.74</v>
      </c>
      <c r="N47" s="22" t="n">
        <f aca="false">O47+P47+Q47</f>
        <v>144.11</v>
      </c>
      <c r="O47" s="20" t="n">
        <v>61.72</v>
      </c>
      <c r="P47" s="20" t="n">
        <v>33.67</v>
      </c>
      <c r="Q47" s="20" t="n">
        <v>48.72</v>
      </c>
      <c r="R47" s="23" t="n">
        <f aca="false">N47/F47/10</f>
        <v>0.223080495356037</v>
      </c>
      <c r="S47" s="22" t="n">
        <f aca="false">(T47+U47+V47)/3</f>
        <v>255.666666666667</v>
      </c>
      <c r="T47" s="24" t="n">
        <v>285</v>
      </c>
      <c r="U47" s="20" t="n">
        <v>223</v>
      </c>
      <c r="V47" s="20" t="n">
        <v>259</v>
      </c>
      <c r="W47" s="22" t="n">
        <f aca="false">(X47+Y47+Z47)/3</f>
        <v>35.6666666666667</v>
      </c>
      <c r="X47" s="20" t="n">
        <v>42</v>
      </c>
      <c r="Y47" s="20" t="n">
        <v>38</v>
      </c>
      <c r="Z47" s="20" t="n">
        <v>27</v>
      </c>
      <c r="AA47" s="25"/>
    </row>
    <row r="48" customFormat="false" ht="21.75" hidden="false" customHeight="true" outlineLevel="0" collapsed="false">
      <c r="A48" s="17" t="n">
        <v>44</v>
      </c>
      <c r="B48" s="9"/>
      <c r="C48" s="9" t="s">
        <v>99</v>
      </c>
      <c r="D48" s="18" t="s">
        <v>100</v>
      </c>
      <c r="E48" s="19" t="n">
        <v>3.5</v>
      </c>
      <c r="F48" s="19" t="n">
        <f aca="false">G48+H48+I48</f>
        <v>190.26</v>
      </c>
      <c r="G48" s="20" t="n">
        <v>62.8</v>
      </c>
      <c r="H48" s="20" t="n">
        <v>62.8</v>
      </c>
      <c r="I48" s="20" t="n">
        <v>64.66</v>
      </c>
      <c r="J48" s="21" t="n">
        <f aca="false">F48/E48/91*100</f>
        <v>59.7362637362637</v>
      </c>
      <c r="K48" s="20" t="n">
        <v>57.88</v>
      </c>
      <c r="L48" s="20" t="n">
        <v>64.08</v>
      </c>
      <c r="M48" s="20" t="n">
        <v>59.59</v>
      </c>
      <c r="N48" s="22" t="n">
        <f aca="false">O48+P48+Q48</f>
        <v>467.79</v>
      </c>
      <c r="O48" s="20" t="n">
        <v>163.91</v>
      </c>
      <c r="P48" s="20" t="n">
        <v>155.74</v>
      </c>
      <c r="Q48" s="20" t="n">
        <v>148.14</v>
      </c>
      <c r="R48" s="23" t="n">
        <f aca="false">N48/F48/10</f>
        <v>0.245868811100599</v>
      </c>
      <c r="S48" s="22" t="n">
        <f aca="false">(T48+U48+V48)/3</f>
        <v>289.733333333333</v>
      </c>
      <c r="T48" s="24" t="n">
        <v>307</v>
      </c>
      <c r="U48" s="20" t="n">
        <v>289</v>
      </c>
      <c r="V48" s="20" t="n">
        <v>273.2</v>
      </c>
      <c r="W48" s="22" t="n">
        <f aca="false">(X48+Y48+Z48)/3</f>
        <v>43.7</v>
      </c>
      <c r="X48" s="20" t="n">
        <v>46</v>
      </c>
      <c r="Y48" s="20" t="n">
        <v>41</v>
      </c>
      <c r="Z48" s="20" t="n">
        <v>44.1</v>
      </c>
      <c r="AA48" s="25"/>
    </row>
    <row r="49" customFormat="false" ht="21.75" hidden="false" customHeight="true" outlineLevel="0" collapsed="false">
      <c r="A49" s="17" t="n">
        <v>45</v>
      </c>
      <c r="B49" s="9" t="s">
        <v>101</v>
      </c>
      <c r="C49" s="9" t="s">
        <v>102</v>
      </c>
      <c r="D49" s="18" t="s">
        <v>103</v>
      </c>
      <c r="E49" s="19" t="n">
        <v>20</v>
      </c>
      <c r="F49" s="19" t="n">
        <f aca="false">G49+H49+I49</f>
        <v>1568.71</v>
      </c>
      <c r="G49" s="20" t="n">
        <v>542.99</v>
      </c>
      <c r="H49" s="20" t="n">
        <v>464.72</v>
      </c>
      <c r="I49" s="20" t="n">
        <v>561</v>
      </c>
      <c r="J49" s="21" t="n">
        <f aca="false">F49/E49/91*100</f>
        <v>86.1928571428572</v>
      </c>
      <c r="K49" s="20" t="n">
        <v>87.58</v>
      </c>
      <c r="L49" s="20" t="n">
        <v>82.99</v>
      </c>
      <c r="M49" s="20" t="n">
        <v>90.48</v>
      </c>
      <c r="N49" s="22" t="n">
        <f aca="false">O49+P49+Q49</f>
        <v>3994.8</v>
      </c>
      <c r="O49" s="20" t="n">
        <v>1335.76</v>
      </c>
      <c r="P49" s="20" t="n">
        <v>1110.68</v>
      </c>
      <c r="Q49" s="20" t="n">
        <v>1548.36</v>
      </c>
      <c r="R49" s="23" t="n">
        <f aca="false">N49/F49/10</f>
        <v>0.254655098775427</v>
      </c>
      <c r="S49" s="22" t="n">
        <f aca="false">(T49+U49+V49)/3</f>
        <v>300</v>
      </c>
      <c r="T49" s="24" t="n">
        <v>293</v>
      </c>
      <c r="U49" s="20" t="n">
        <v>282</v>
      </c>
      <c r="V49" s="20" t="n">
        <v>325</v>
      </c>
      <c r="W49" s="22" t="n">
        <f aca="false">(X49+Y49+Z49)/3</f>
        <v>46.3333333333333</v>
      </c>
      <c r="X49" s="20" t="n">
        <v>47</v>
      </c>
      <c r="Y49" s="20" t="n">
        <v>43</v>
      </c>
      <c r="Z49" s="20" t="n">
        <v>49</v>
      </c>
      <c r="AA49" s="25"/>
    </row>
    <row r="50" customFormat="false" ht="21.75" hidden="false" customHeight="true" outlineLevel="0" collapsed="false">
      <c r="A50" s="17" t="n">
        <v>46</v>
      </c>
      <c r="B50" s="9"/>
      <c r="C50" s="9"/>
      <c r="D50" s="18" t="s">
        <v>104</v>
      </c>
      <c r="E50" s="19" t="n">
        <v>2</v>
      </c>
      <c r="F50" s="19" t="n">
        <f aca="false">G50+H50+I50</f>
        <v>124.05</v>
      </c>
      <c r="G50" s="20" t="n">
        <v>40.66</v>
      </c>
      <c r="H50" s="20" t="n">
        <v>41.07</v>
      </c>
      <c r="I50" s="20" t="n">
        <v>42.32</v>
      </c>
      <c r="J50" s="21" t="n">
        <f aca="false">F50/E50/91*100</f>
        <v>68.1593406593407</v>
      </c>
      <c r="K50" s="20" t="n">
        <v>65.58</v>
      </c>
      <c r="L50" s="20" t="n">
        <v>73.34</v>
      </c>
      <c r="M50" s="20" t="n">
        <v>68.26</v>
      </c>
      <c r="N50" s="22" t="n">
        <f aca="false">O50+P50+Q50</f>
        <v>181.46</v>
      </c>
      <c r="O50" s="20" t="n">
        <v>50.22</v>
      </c>
      <c r="P50" s="20" t="n">
        <v>65.26</v>
      </c>
      <c r="Q50" s="20" t="n">
        <v>65.98</v>
      </c>
      <c r="R50" s="23" t="n">
        <f aca="false">N50/F50/10</f>
        <v>0.146279725916969</v>
      </c>
      <c r="S50" s="22" t="n">
        <f aca="false">(T50+U50+V50)/3</f>
        <v>203.066666666667</v>
      </c>
      <c r="T50" s="24" t="n">
        <v>182.1</v>
      </c>
      <c r="U50" s="20" t="n">
        <v>215.6</v>
      </c>
      <c r="V50" s="20" t="n">
        <v>211.5</v>
      </c>
      <c r="W50" s="22" t="n">
        <f aca="false">(X50+Y50+Z50)/3</f>
        <v>56.9666666666667</v>
      </c>
      <c r="X50" s="20" t="n">
        <v>58.6</v>
      </c>
      <c r="Y50" s="20" t="n">
        <v>56.7</v>
      </c>
      <c r="Z50" s="20" t="n">
        <v>55.6</v>
      </c>
      <c r="AA50" s="25"/>
    </row>
    <row r="51" customFormat="false" ht="21.75" hidden="false" customHeight="true" outlineLevel="0" collapsed="false">
      <c r="A51" s="17" t="n">
        <v>47</v>
      </c>
      <c r="B51" s="9"/>
      <c r="C51" s="9"/>
      <c r="D51" s="18" t="s">
        <v>105</v>
      </c>
      <c r="E51" s="19" t="n">
        <v>10</v>
      </c>
      <c r="F51" s="19" t="n">
        <f aca="false">G51+H51+I51</f>
        <v>495.85</v>
      </c>
      <c r="G51" s="20" t="n">
        <v>107.32</v>
      </c>
      <c r="H51" s="20" t="n">
        <v>169.03</v>
      </c>
      <c r="I51" s="20" t="n">
        <v>219.5</v>
      </c>
      <c r="J51" s="21" t="n">
        <f aca="false">F51/E51/91*100</f>
        <v>54.489010989011</v>
      </c>
      <c r="K51" s="20" t="n">
        <v>34.62</v>
      </c>
      <c r="L51" s="20" t="n">
        <v>60.37</v>
      </c>
      <c r="M51" s="20" t="n">
        <v>70.81</v>
      </c>
      <c r="N51" s="22" t="n">
        <f aca="false">O51+P51+Q51</f>
        <v>629.91</v>
      </c>
      <c r="O51" s="20" t="n">
        <v>94.44</v>
      </c>
      <c r="P51" s="20" t="n">
        <v>206.22</v>
      </c>
      <c r="Q51" s="20" t="n">
        <v>329.25</v>
      </c>
      <c r="R51" s="23" t="n">
        <f aca="false">N51/F51/10</f>
        <v>0.127036402137743</v>
      </c>
      <c r="S51" s="22" t="n">
        <f aca="false">(T51+U51+V51)/3</f>
        <v>150</v>
      </c>
      <c r="T51" s="24" t="n">
        <v>123</v>
      </c>
      <c r="U51" s="20" t="n">
        <v>153</v>
      </c>
      <c r="V51" s="20" t="n">
        <v>174</v>
      </c>
      <c r="W51" s="22" t="n">
        <f aca="false">(X51+Y51+Z51)/3</f>
        <v>30</v>
      </c>
      <c r="X51" s="20" t="n">
        <v>35</v>
      </c>
      <c r="Y51" s="20" t="n">
        <v>31</v>
      </c>
      <c r="Z51" s="20" t="n">
        <v>24</v>
      </c>
      <c r="AA51" s="25"/>
    </row>
    <row r="52" customFormat="false" ht="21.75" hidden="false" customHeight="true" outlineLevel="0" collapsed="false">
      <c r="A52" s="17" t="n">
        <v>48</v>
      </c>
      <c r="B52" s="9"/>
      <c r="C52" s="9" t="s">
        <v>106</v>
      </c>
      <c r="D52" s="18" t="s">
        <v>107</v>
      </c>
      <c r="E52" s="19" t="n">
        <v>6</v>
      </c>
      <c r="F52" s="19" t="n">
        <f aca="false">G52+H52+I52</f>
        <v>390</v>
      </c>
      <c r="G52" s="20" t="n">
        <v>133</v>
      </c>
      <c r="H52" s="20" t="n">
        <v>123</v>
      </c>
      <c r="I52" s="20" t="n">
        <v>134</v>
      </c>
      <c r="J52" s="21" t="n">
        <f aca="false">F52/E52/91*100</f>
        <v>71.4285714285714</v>
      </c>
      <c r="K52" s="20" t="n">
        <v>71.51</v>
      </c>
      <c r="L52" s="20" t="n">
        <v>73.21</v>
      </c>
      <c r="M52" s="20" t="n">
        <v>72.04</v>
      </c>
      <c r="N52" s="22" t="n">
        <f aca="false">O52+P52+Q52</f>
        <v>503.76</v>
      </c>
      <c r="O52" s="20" t="n">
        <v>147.98</v>
      </c>
      <c r="P52" s="20" t="n">
        <v>163.18</v>
      </c>
      <c r="Q52" s="20" t="n">
        <v>192.6</v>
      </c>
      <c r="R52" s="23" t="n">
        <f aca="false">N52/F52/10</f>
        <v>0.129169230769231</v>
      </c>
      <c r="S52" s="22" t="n">
        <f aca="false">(T52+U52+V52)/3</f>
        <v>177.17</v>
      </c>
      <c r="T52" s="24" t="n">
        <v>159.76</v>
      </c>
      <c r="U52" s="20" t="n">
        <v>180.49</v>
      </c>
      <c r="V52" s="20" t="n">
        <v>191.26</v>
      </c>
      <c r="W52" s="22" t="n">
        <f aca="false">(X52+Y52+Z52)/3</f>
        <v>47.95</v>
      </c>
      <c r="X52" s="20" t="n">
        <v>48.5</v>
      </c>
      <c r="Y52" s="20" t="n">
        <v>47.82</v>
      </c>
      <c r="Z52" s="20" t="n">
        <v>47.53</v>
      </c>
      <c r="AA52" s="25"/>
    </row>
    <row r="53" customFormat="false" ht="21.75" hidden="false" customHeight="true" outlineLevel="0" collapsed="false">
      <c r="A53" s="17" t="n">
        <v>49</v>
      </c>
      <c r="B53" s="9"/>
      <c r="C53" s="9" t="s">
        <v>108</v>
      </c>
      <c r="D53" s="18" t="s">
        <v>109</v>
      </c>
      <c r="E53" s="19" t="n">
        <v>6</v>
      </c>
      <c r="F53" s="19" t="n">
        <f aca="false">G53+H53+I53</f>
        <v>374</v>
      </c>
      <c r="G53" s="20" t="n">
        <v>128</v>
      </c>
      <c r="H53" s="20" t="n">
        <v>131</v>
      </c>
      <c r="I53" s="20" t="n">
        <v>115</v>
      </c>
      <c r="J53" s="21" t="n">
        <f aca="false">F53/E53/91*100</f>
        <v>68.4981684981685</v>
      </c>
      <c r="K53" s="20" t="n">
        <v>68.82</v>
      </c>
      <c r="L53" s="20" t="n">
        <v>77.98</v>
      </c>
      <c r="M53" s="20" t="n">
        <v>61.83</v>
      </c>
      <c r="N53" s="22" t="n">
        <f aca="false">O53+P53+Q53</f>
        <v>907.99</v>
      </c>
      <c r="O53" s="20" t="n">
        <v>319.94</v>
      </c>
      <c r="P53" s="20" t="n">
        <v>306.28</v>
      </c>
      <c r="Q53" s="20" t="n">
        <v>281.77</v>
      </c>
      <c r="R53" s="23" t="n">
        <f aca="false">N53/F53/10</f>
        <v>0.24277807486631</v>
      </c>
      <c r="S53" s="22" t="n">
        <f aca="false">(T53+U53+V53)/3</f>
        <v>282.73</v>
      </c>
      <c r="T53" s="24" t="n">
        <v>292.7</v>
      </c>
      <c r="U53" s="20" t="n">
        <v>275.07</v>
      </c>
      <c r="V53" s="20" t="n">
        <v>280.42</v>
      </c>
      <c r="W53" s="22" t="n">
        <f aca="false">(X53+Y53+Z53)/3</f>
        <v>39.8066666666667</v>
      </c>
      <c r="X53" s="20" t="n">
        <v>42.75</v>
      </c>
      <c r="Y53" s="20" t="n">
        <v>41.27</v>
      </c>
      <c r="Z53" s="20" t="n">
        <v>35.4</v>
      </c>
      <c r="AA53" s="25"/>
    </row>
    <row r="54" customFormat="false" ht="21.75" hidden="false" customHeight="true" outlineLevel="0" collapsed="false">
      <c r="A54" s="17" t="n">
        <v>50</v>
      </c>
      <c r="B54" s="9"/>
      <c r="C54" s="9" t="s">
        <v>110</v>
      </c>
      <c r="D54" s="18" t="s">
        <v>111</v>
      </c>
      <c r="E54" s="19" t="n">
        <v>2</v>
      </c>
      <c r="F54" s="19" t="n">
        <f aca="false">G54+H54+I54</f>
        <v>145.9</v>
      </c>
      <c r="G54" s="20" t="n">
        <v>49.5</v>
      </c>
      <c r="H54" s="20" t="n">
        <v>46.3</v>
      </c>
      <c r="I54" s="20" t="n">
        <v>50.1</v>
      </c>
      <c r="J54" s="21" t="n">
        <f aca="false">F54/E54/91*100</f>
        <v>80.1648351648352</v>
      </c>
      <c r="K54" s="20" t="n">
        <v>79.84</v>
      </c>
      <c r="L54" s="20" t="n">
        <v>82.68</v>
      </c>
      <c r="M54" s="20" t="n">
        <v>80.81</v>
      </c>
      <c r="N54" s="22" t="n">
        <f aca="false">O54+P54+Q54</f>
        <v>214.43</v>
      </c>
      <c r="O54" s="20" t="n">
        <v>73.26</v>
      </c>
      <c r="P54" s="20" t="n">
        <v>68.52</v>
      </c>
      <c r="Q54" s="20" t="n">
        <v>72.65</v>
      </c>
      <c r="R54" s="23" t="n">
        <f aca="false">N54/F54/10</f>
        <v>0.146970527758739</v>
      </c>
      <c r="S54" s="22" t="n">
        <f aca="false">(T54+U54+V54)/3</f>
        <v>168</v>
      </c>
      <c r="T54" s="24" t="n">
        <v>168</v>
      </c>
      <c r="U54" s="20" t="n">
        <v>168</v>
      </c>
      <c r="V54" s="20" t="n">
        <v>168</v>
      </c>
      <c r="W54" s="22" t="n">
        <f aca="false">(X54+Y54+Z54)/3</f>
        <v>21</v>
      </c>
      <c r="X54" s="20" t="n">
        <v>20</v>
      </c>
      <c r="Y54" s="20" t="n">
        <v>20</v>
      </c>
      <c r="Z54" s="20" t="n">
        <v>23</v>
      </c>
      <c r="AA54" s="25"/>
    </row>
    <row r="55" customFormat="false" ht="21.75" hidden="false" customHeight="true" outlineLevel="0" collapsed="false">
      <c r="A55" s="17" t="n">
        <v>51</v>
      </c>
      <c r="B55" s="9" t="s">
        <v>112</v>
      </c>
      <c r="C55" s="9" t="s">
        <v>113</v>
      </c>
      <c r="D55" s="18" t="s">
        <v>114</v>
      </c>
      <c r="E55" s="19" t="n">
        <v>6</v>
      </c>
      <c r="F55" s="19" t="n">
        <f aca="false">G55+H55+I55</f>
        <v>527.5</v>
      </c>
      <c r="G55" s="20" t="n">
        <v>183</v>
      </c>
      <c r="H55" s="20" t="n">
        <v>165</v>
      </c>
      <c r="I55" s="20" t="n">
        <v>179.5</v>
      </c>
      <c r="J55" s="21" t="n">
        <f aca="false">F55/E55/91*100</f>
        <v>96.6117216117216</v>
      </c>
      <c r="K55" s="20" t="n">
        <v>98.39</v>
      </c>
      <c r="L55" s="20" t="n">
        <v>98.21</v>
      </c>
      <c r="M55" s="20" t="n">
        <v>96.51</v>
      </c>
      <c r="N55" s="22" t="n">
        <f aca="false">O55+P55+Q55</f>
        <v>1217.34</v>
      </c>
      <c r="O55" s="20" t="n">
        <v>439.2</v>
      </c>
      <c r="P55" s="20" t="n">
        <v>377.85</v>
      </c>
      <c r="Q55" s="20" t="n">
        <v>400.29</v>
      </c>
      <c r="R55" s="23" t="n">
        <f aca="false">N55/F55/10</f>
        <v>0.230775355450237</v>
      </c>
      <c r="S55" s="22" t="n">
        <f aca="false">(T55+U55+V55)/3</f>
        <v>270</v>
      </c>
      <c r="T55" s="24" t="n">
        <v>283</v>
      </c>
      <c r="U55" s="20" t="n">
        <v>269</v>
      </c>
      <c r="V55" s="20" t="n">
        <v>258</v>
      </c>
      <c r="W55" s="22" t="n">
        <f aca="false">(X55+Y55+Z55)/3</f>
        <v>39.3333333333333</v>
      </c>
      <c r="X55" s="20" t="n">
        <v>43</v>
      </c>
      <c r="Y55" s="20" t="n">
        <v>40</v>
      </c>
      <c r="Z55" s="20" t="n">
        <v>35</v>
      </c>
      <c r="AA55" s="25"/>
    </row>
    <row r="56" customFormat="false" ht="21.75" hidden="false" customHeight="true" outlineLevel="0" collapsed="false">
      <c r="A56" s="17" t="n">
        <v>52</v>
      </c>
      <c r="B56" s="9"/>
      <c r="C56" s="9"/>
      <c r="D56" s="18" t="s">
        <v>115</v>
      </c>
      <c r="E56" s="19" t="n">
        <v>2</v>
      </c>
      <c r="F56" s="19" t="n">
        <f aca="false">G56+H56+I56</f>
        <v>130.76</v>
      </c>
      <c r="G56" s="20" t="n">
        <v>44.82</v>
      </c>
      <c r="H56" s="20" t="n">
        <v>40.8</v>
      </c>
      <c r="I56" s="20" t="n">
        <v>45.14</v>
      </c>
      <c r="J56" s="21" t="n">
        <f aca="false">F56/E56/91*100</f>
        <v>71.8461538461538</v>
      </c>
      <c r="K56" s="20" t="n">
        <v>72.29</v>
      </c>
      <c r="L56" s="20" t="n">
        <v>72.86</v>
      </c>
      <c r="M56" s="20" t="n">
        <v>72.81</v>
      </c>
      <c r="N56" s="22" t="n">
        <f aca="false">O56+P56+Q56</f>
        <v>546.63</v>
      </c>
      <c r="O56" s="20" t="n">
        <v>188.24</v>
      </c>
      <c r="P56" s="20" t="n">
        <v>174.22</v>
      </c>
      <c r="Q56" s="20" t="n">
        <v>184.17</v>
      </c>
      <c r="R56" s="23" t="n">
        <f aca="false">N56/F56/10</f>
        <v>0.418040685224839</v>
      </c>
      <c r="S56" s="22" t="n">
        <f aca="false">(T56+U56+V56)/3</f>
        <v>461.666666666667</v>
      </c>
      <c r="T56" s="24" t="n">
        <v>462</v>
      </c>
      <c r="U56" s="20" t="n">
        <v>471</v>
      </c>
      <c r="V56" s="20" t="n">
        <v>452</v>
      </c>
      <c r="W56" s="22" t="n">
        <f aca="false">(X56+Y56+Z56)/3</f>
        <v>43.3333333333333</v>
      </c>
      <c r="X56" s="20" t="n">
        <v>42</v>
      </c>
      <c r="Y56" s="20" t="n">
        <v>44</v>
      </c>
      <c r="Z56" s="20" t="n">
        <v>44</v>
      </c>
      <c r="AA56" s="25"/>
    </row>
    <row r="57" customFormat="false" ht="21.75" hidden="false" customHeight="true" outlineLevel="0" collapsed="false">
      <c r="A57" s="17" t="n">
        <v>53</v>
      </c>
      <c r="B57" s="9" t="s">
        <v>116</v>
      </c>
      <c r="C57" s="9" t="s">
        <v>117</v>
      </c>
      <c r="D57" s="18" t="s">
        <v>118</v>
      </c>
      <c r="E57" s="19" t="n">
        <v>5</v>
      </c>
      <c r="F57" s="19" t="n">
        <f aca="false">G57+H57+I57</f>
        <v>463.55</v>
      </c>
      <c r="G57" s="20" t="n">
        <v>162.63</v>
      </c>
      <c r="H57" s="20" t="n">
        <v>142.8</v>
      </c>
      <c r="I57" s="20" t="n">
        <v>158.12</v>
      </c>
      <c r="J57" s="21" t="n">
        <f aca="false">F57/E57/91*100</f>
        <v>101.879120879121</v>
      </c>
      <c r="K57" s="20" t="n">
        <v>104.92</v>
      </c>
      <c r="L57" s="20" t="n">
        <v>102</v>
      </c>
      <c r="M57" s="20" t="n">
        <v>102.01</v>
      </c>
      <c r="N57" s="22" t="n">
        <f aca="false">O57+P57+Q57</f>
        <v>1342.99</v>
      </c>
      <c r="O57" s="20" t="n">
        <v>467.89</v>
      </c>
      <c r="P57" s="20" t="n">
        <v>416.55</v>
      </c>
      <c r="Q57" s="20" t="n">
        <v>458.55</v>
      </c>
      <c r="R57" s="23" t="n">
        <f aca="false">N57/F57/10</f>
        <v>0.289718476971201</v>
      </c>
      <c r="S57" s="22" t="n">
        <f aca="false">(T57+U57+V57)/3</f>
        <v>332.333333333333</v>
      </c>
      <c r="T57" s="24" t="n">
        <v>331</v>
      </c>
      <c r="U57" s="20" t="n">
        <v>334</v>
      </c>
      <c r="V57" s="20" t="n">
        <v>332</v>
      </c>
      <c r="W57" s="22" t="n">
        <f aca="false">(X57+Y57+Z57)/3</f>
        <v>42.5333333333333</v>
      </c>
      <c r="X57" s="20" t="n">
        <v>43.3</v>
      </c>
      <c r="Y57" s="20" t="n">
        <v>42.3</v>
      </c>
      <c r="Z57" s="20" t="n">
        <v>42</v>
      </c>
      <c r="AA57" s="25"/>
    </row>
    <row r="58" customFormat="false" ht="21.75" hidden="false" customHeight="true" outlineLevel="0" collapsed="false">
      <c r="A58" s="17" t="n">
        <v>54</v>
      </c>
      <c r="B58" s="9"/>
      <c r="C58" s="9" t="s">
        <v>119</v>
      </c>
      <c r="D58" s="18" t="s">
        <v>120</v>
      </c>
      <c r="E58" s="19" t="n">
        <v>3</v>
      </c>
      <c r="F58" s="19" t="n">
        <f aca="false">G58+H58+I58</f>
        <v>259</v>
      </c>
      <c r="G58" s="20" t="n">
        <v>79</v>
      </c>
      <c r="H58" s="20" t="n">
        <v>84</v>
      </c>
      <c r="I58" s="20" t="n">
        <v>96</v>
      </c>
      <c r="J58" s="21" t="n">
        <f aca="false">F58/E58/91*100</f>
        <v>94.8717948717949</v>
      </c>
      <c r="K58" s="20" t="n">
        <v>84.95</v>
      </c>
      <c r="L58" s="20" t="n">
        <v>100</v>
      </c>
      <c r="M58" s="20" t="n">
        <v>103.23</v>
      </c>
      <c r="N58" s="22" t="n">
        <f aca="false">O58+P58+Q58</f>
        <v>466.67</v>
      </c>
      <c r="O58" s="20" t="n">
        <v>108.23</v>
      </c>
      <c r="P58" s="20" t="n">
        <v>185.64</v>
      </c>
      <c r="Q58" s="20" t="n">
        <v>172.8</v>
      </c>
      <c r="R58" s="23" t="n">
        <f aca="false">N58/F58/10</f>
        <v>0.180181467181467</v>
      </c>
      <c r="S58" s="22" t="n">
        <f aca="false">(T58+U58+V58)/3</f>
        <v>219.333333333333</v>
      </c>
      <c r="T58" s="24" t="n">
        <v>179</v>
      </c>
      <c r="U58" s="20" t="n">
        <v>259</v>
      </c>
      <c r="V58" s="20" t="n">
        <v>220</v>
      </c>
      <c r="W58" s="22" t="n">
        <f aca="false">(X58+Y58+Z58)/3</f>
        <v>40</v>
      </c>
      <c r="X58" s="20" t="n">
        <v>42</v>
      </c>
      <c r="Y58" s="20" t="n">
        <v>38</v>
      </c>
      <c r="Z58" s="20" t="n">
        <v>40</v>
      </c>
      <c r="AA58" s="25"/>
    </row>
    <row r="59" customFormat="false" ht="21.75" hidden="false" customHeight="true" outlineLevel="0" collapsed="false">
      <c r="A59" s="17" t="n">
        <v>55</v>
      </c>
      <c r="B59" s="9" t="s">
        <v>121</v>
      </c>
      <c r="C59" s="9" t="s">
        <v>122</v>
      </c>
      <c r="D59" s="18" t="s">
        <v>123</v>
      </c>
      <c r="E59" s="19" t="n">
        <v>7</v>
      </c>
      <c r="F59" s="19" t="n">
        <f aca="false">G59+H59+I59</f>
        <v>627</v>
      </c>
      <c r="G59" s="20" t="n">
        <v>211.5</v>
      </c>
      <c r="H59" s="20" t="n">
        <v>197.1</v>
      </c>
      <c r="I59" s="20" t="n">
        <v>218.4</v>
      </c>
      <c r="J59" s="21" t="n">
        <f aca="false">F59/E59/91*100</f>
        <v>98.4301412872841</v>
      </c>
      <c r="K59" s="20" t="n">
        <v>97.47</v>
      </c>
      <c r="L59" s="20" t="n">
        <v>100.56</v>
      </c>
      <c r="M59" s="20" t="n">
        <v>100.65</v>
      </c>
      <c r="N59" s="22" t="n">
        <f aca="false">O59+P59+Q59</f>
        <v>1208.54</v>
      </c>
      <c r="O59" s="20" t="n">
        <v>433.58</v>
      </c>
      <c r="P59" s="20" t="n">
        <v>346.9</v>
      </c>
      <c r="Q59" s="20" t="n">
        <v>428.06</v>
      </c>
      <c r="R59" s="23" t="n">
        <f aca="false">N59/F59/10</f>
        <v>0.192749601275917</v>
      </c>
      <c r="S59" s="22" t="n">
        <f aca="false">(T59+U59+V59)/3</f>
        <v>210.333333333333</v>
      </c>
      <c r="T59" s="24" t="n">
        <v>224</v>
      </c>
      <c r="U59" s="20" t="n">
        <v>193</v>
      </c>
      <c r="V59" s="20" t="n">
        <v>214</v>
      </c>
      <c r="W59" s="22" t="n">
        <f aca="false">(X59+Y59+Z59)/3</f>
        <v>18</v>
      </c>
      <c r="X59" s="20" t="n">
        <v>19</v>
      </c>
      <c r="Y59" s="20" t="n">
        <v>17</v>
      </c>
      <c r="Z59" s="20" t="n">
        <v>18</v>
      </c>
      <c r="AA59" s="25"/>
    </row>
    <row r="60" customFormat="false" ht="21.75" hidden="false" customHeight="true" outlineLevel="0" collapsed="false">
      <c r="A60" s="17" t="n">
        <v>56</v>
      </c>
      <c r="B60" s="9"/>
      <c r="C60" s="9" t="s">
        <v>124</v>
      </c>
      <c r="D60" s="18" t="s">
        <v>125</v>
      </c>
      <c r="E60" s="19" t="n">
        <v>1.25</v>
      </c>
      <c r="F60" s="19" t="n">
        <f aca="false">G60+H60+I60</f>
        <v>56</v>
      </c>
      <c r="G60" s="20" t="n">
        <v>18</v>
      </c>
      <c r="H60" s="20" t="n">
        <v>20</v>
      </c>
      <c r="I60" s="20" t="n">
        <v>18</v>
      </c>
      <c r="J60" s="21" t="n">
        <f aca="false">F60/E60/91*100</f>
        <v>49.2307692307692</v>
      </c>
      <c r="K60" s="20" t="n">
        <v>46.45</v>
      </c>
      <c r="L60" s="20" t="n">
        <v>57.14</v>
      </c>
      <c r="M60" s="20" t="n">
        <v>46.45</v>
      </c>
      <c r="N60" s="22" t="n">
        <f aca="false">O60+P60+Q60</f>
        <v>107</v>
      </c>
      <c r="O60" s="20" t="n">
        <v>39.6</v>
      </c>
      <c r="P60" s="20" t="n">
        <v>44</v>
      </c>
      <c r="Q60" s="20" t="n">
        <v>23.4</v>
      </c>
      <c r="R60" s="23" t="n">
        <f aca="false">N60/F60/10</f>
        <v>0.191071428571429</v>
      </c>
      <c r="S60" s="22" t="n">
        <f aca="false">(T60+U60+V60)/3</f>
        <v>236.666666666667</v>
      </c>
      <c r="T60" s="24" t="n">
        <v>280</v>
      </c>
      <c r="U60" s="20" t="n">
        <v>280</v>
      </c>
      <c r="V60" s="20" t="n">
        <v>150</v>
      </c>
      <c r="W60" s="22" t="n">
        <f aca="false">(X60+Y60+Z60)/3</f>
        <v>46.6666666666667</v>
      </c>
      <c r="X60" s="20" t="n">
        <v>60</v>
      </c>
      <c r="Y60" s="20" t="n">
        <v>60</v>
      </c>
      <c r="Z60" s="20" t="n">
        <v>20</v>
      </c>
      <c r="AA60" s="25"/>
    </row>
    <row r="61" customFormat="false" ht="21.75" hidden="false" customHeight="true" outlineLevel="0" collapsed="false">
      <c r="A61" s="17" t="n">
        <v>57</v>
      </c>
      <c r="B61" s="9"/>
      <c r="C61" s="9" t="s">
        <v>126</v>
      </c>
      <c r="D61" s="18" t="s">
        <v>127</v>
      </c>
      <c r="E61" s="19" t="n">
        <v>3</v>
      </c>
      <c r="F61" s="19" t="n">
        <f aca="false">G61+H61+I61</f>
        <v>295.83</v>
      </c>
      <c r="G61" s="20" t="n">
        <v>91.93</v>
      </c>
      <c r="H61" s="20" t="n">
        <v>97.84</v>
      </c>
      <c r="I61" s="20" t="n">
        <v>106.06</v>
      </c>
      <c r="J61" s="21" t="n">
        <f aca="false">F61/E61/91*100</f>
        <v>108.362637362637</v>
      </c>
      <c r="K61" s="20" t="n">
        <v>98.85</v>
      </c>
      <c r="L61" s="20" t="n">
        <v>116.48</v>
      </c>
      <c r="M61" s="20" t="n">
        <v>114.04</v>
      </c>
      <c r="N61" s="22" t="n">
        <f aca="false">O61+P61+Q61</f>
        <v>611.92</v>
      </c>
      <c r="O61" s="20" t="n">
        <v>158.12</v>
      </c>
      <c r="P61" s="20" t="n">
        <v>228.95</v>
      </c>
      <c r="Q61" s="20" t="n">
        <v>224.85</v>
      </c>
      <c r="R61" s="23" t="n">
        <f aca="false">N61/F61/10</f>
        <v>0.206848527870737</v>
      </c>
      <c r="S61" s="22" t="n">
        <f aca="false">(T61+U61+V61)/3</f>
        <v>238.333333333333</v>
      </c>
      <c r="T61" s="24" t="n">
        <v>201</v>
      </c>
      <c r="U61" s="20" t="n">
        <v>266</v>
      </c>
      <c r="V61" s="20" t="n">
        <v>248</v>
      </c>
      <c r="W61" s="22" t="n">
        <f aca="false">(X61+Y61+Z61)/3</f>
        <v>32.3333333333333</v>
      </c>
      <c r="X61" s="20" t="n">
        <v>29</v>
      </c>
      <c r="Y61" s="20" t="n">
        <v>32</v>
      </c>
      <c r="Z61" s="20" t="n">
        <v>36</v>
      </c>
      <c r="AA61" s="25"/>
    </row>
    <row r="62" customFormat="false" ht="21.75" hidden="false" customHeight="true" outlineLevel="0" collapsed="false">
      <c r="A62" s="17" t="n">
        <v>58</v>
      </c>
      <c r="B62" s="9" t="s">
        <v>128</v>
      </c>
      <c r="C62" s="9" t="s">
        <v>129</v>
      </c>
      <c r="D62" s="18" t="s">
        <v>130</v>
      </c>
      <c r="E62" s="19" t="n">
        <v>10</v>
      </c>
      <c r="F62" s="19" t="n">
        <f aca="false">G62+H62+I62</f>
        <v>851.67</v>
      </c>
      <c r="G62" s="20" t="n">
        <v>294.9</v>
      </c>
      <c r="H62" s="20" t="n">
        <v>260.14</v>
      </c>
      <c r="I62" s="20" t="n">
        <v>296.63</v>
      </c>
      <c r="J62" s="21" t="n">
        <f aca="false">F62/E62/91*100</f>
        <v>93.5901098901099</v>
      </c>
      <c r="K62" s="20" t="n">
        <v>95.13</v>
      </c>
      <c r="L62" s="20" t="n">
        <v>92.91</v>
      </c>
      <c r="M62" s="20" t="n">
        <v>95.69</v>
      </c>
      <c r="N62" s="22" t="n">
        <f aca="false">O62+P62+Q62</f>
        <v>2039.58</v>
      </c>
      <c r="O62" s="20" t="n">
        <v>693.02</v>
      </c>
      <c r="P62" s="20" t="n">
        <v>593.12</v>
      </c>
      <c r="Q62" s="20" t="n">
        <v>753.44</v>
      </c>
      <c r="R62" s="23" t="n">
        <f aca="false">N62/F62/10</f>
        <v>0.239480080312797</v>
      </c>
      <c r="S62" s="22" t="n">
        <f aca="false">(T62+U62+V62)/3</f>
        <v>285.333333333333</v>
      </c>
      <c r="T62" s="24" t="n">
        <v>281</v>
      </c>
      <c r="U62" s="20" t="n">
        <v>275</v>
      </c>
      <c r="V62" s="20" t="n">
        <v>300</v>
      </c>
      <c r="W62" s="22" t="n">
        <f aca="false">(X62+Y62+Z62)/3</f>
        <v>46.3333333333333</v>
      </c>
      <c r="X62" s="20" t="n">
        <v>46</v>
      </c>
      <c r="Y62" s="20" t="n">
        <v>47</v>
      </c>
      <c r="Z62" s="20" t="n">
        <v>46</v>
      </c>
      <c r="AA62" s="25"/>
    </row>
    <row r="63" customFormat="false" ht="21.75" hidden="false" customHeight="true" outlineLevel="0" collapsed="false">
      <c r="A63" s="17" t="n">
        <v>59</v>
      </c>
      <c r="B63" s="9"/>
      <c r="C63" s="9"/>
      <c r="D63" s="18" t="s">
        <v>131</v>
      </c>
      <c r="E63" s="19" t="n">
        <v>5</v>
      </c>
      <c r="F63" s="19" t="n">
        <f aca="false">G63+H63+I63</f>
        <v>331.04</v>
      </c>
      <c r="G63" s="20" t="n">
        <v>110</v>
      </c>
      <c r="H63" s="20" t="n">
        <v>100.58</v>
      </c>
      <c r="I63" s="20" t="n">
        <v>120.46</v>
      </c>
      <c r="J63" s="21" t="n">
        <f aca="false">F63/E63/91*100</f>
        <v>72.756043956044</v>
      </c>
      <c r="K63" s="20" t="n">
        <v>70.97</v>
      </c>
      <c r="L63" s="20" t="n">
        <v>71.84</v>
      </c>
      <c r="M63" s="20" t="n">
        <v>77.72</v>
      </c>
      <c r="N63" s="22" t="n">
        <f aca="false">O63+P63+Q63</f>
        <v>339.87</v>
      </c>
      <c r="O63" s="20" t="n">
        <v>136.4</v>
      </c>
      <c r="P63" s="20" t="n">
        <v>49.28</v>
      </c>
      <c r="Q63" s="20" t="n">
        <v>154.19</v>
      </c>
      <c r="R63" s="23" t="n">
        <f aca="false">N63/F63/10</f>
        <v>0.102667351377477</v>
      </c>
      <c r="S63" s="22" t="n">
        <f aca="false">(T63+U63+V63)/3</f>
        <v>128.666666666667</v>
      </c>
      <c r="T63" s="24" t="n">
        <v>157</v>
      </c>
      <c r="U63" s="20" t="n">
        <v>74</v>
      </c>
      <c r="V63" s="20" t="n">
        <v>155</v>
      </c>
      <c r="W63" s="22" t="n">
        <f aca="false">(X63+Y63+Z63)/3</f>
        <v>28.3333333333333</v>
      </c>
      <c r="X63" s="20" t="n">
        <v>33</v>
      </c>
      <c r="Y63" s="20" t="n">
        <v>25</v>
      </c>
      <c r="Z63" s="20" t="n">
        <v>27</v>
      </c>
      <c r="AA63" s="25"/>
    </row>
    <row r="64" customFormat="false" ht="21.75" hidden="false" customHeight="true" outlineLevel="0" collapsed="false">
      <c r="A64" s="17" t="n">
        <v>60</v>
      </c>
      <c r="B64" s="9" t="s">
        <v>128</v>
      </c>
      <c r="C64" s="28" t="s">
        <v>129</v>
      </c>
      <c r="D64" s="18" t="s">
        <v>132</v>
      </c>
      <c r="E64" s="19" t="n">
        <v>3</v>
      </c>
      <c r="F64" s="19" t="n">
        <f aca="false">G64+H64+I64</f>
        <v>129.8</v>
      </c>
      <c r="G64" s="20" t="n">
        <v>12</v>
      </c>
      <c r="H64" s="20" t="n">
        <v>52.8</v>
      </c>
      <c r="I64" s="20" t="n">
        <v>65</v>
      </c>
      <c r="J64" s="21" t="n">
        <f aca="false">F64/E64/91*100</f>
        <v>47.5457875457876</v>
      </c>
      <c r="K64" s="20" t="n">
        <v>12.9</v>
      </c>
      <c r="L64" s="20" t="n">
        <v>62.86</v>
      </c>
      <c r="M64" s="20" t="n">
        <v>69.89</v>
      </c>
      <c r="N64" s="22" t="n">
        <f aca="false">O64+P64+Q64</f>
        <v>110.53</v>
      </c>
      <c r="O64" s="20" t="n">
        <v>5.04</v>
      </c>
      <c r="P64" s="20" t="n">
        <v>46.99</v>
      </c>
      <c r="Q64" s="20" t="n">
        <v>58.5</v>
      </c>
      <c r="R64" s="23" t="n">
        <f aca="false">N64/F64/10</f>
        <v>0.0851540832049307</v>
      </c>
      <c r="S64" s="22" t="n">
        <f aca="false">(T64+U64+V64)/3</f>
        <v>128.333333333333</v>
      </c>
      <c r="T64" s="24" t="n">
        <v>140</v>
      </c>
      <c r="U64" s="20" t="n">
        <v>120</v>
      </c>
      <c r="V64" s="20" t="n">
        <v>125</v>
      </c>
      <c r="W64" s="22" t="n">
        <f aca="false">(X64+Y64+Z64)/3</f>
        <v>54.6666666666667</v>
      </c>
      <c r="X64" s="20" t="n">
        <v>98</v>
      </c>
      <c r="Y64" s="20" t="n">
        <v>31</v>
      </c>
      <c r="Z64" s="20" t="n">
        <v>35</v>
      </c>
      <c r="AA64" s="25"/>
    </row>
    <row r="65" customFormat="false" ht="21.75" hidden="false" customHeight="true" outlineLevel="0" collapsed="false">
      <c r="A65" s="17" t="n">
        <v>61</v>
      </c>
      <c r="B65" s="9"/>
      <c r="C65" s="9" t="s">
        <v>133</v>
      </c>
      <c r="D65" s="18" t="s">
        <v>134</v>
      </c>
      <c r="E65" s="19" t="n">
        <v>3</v>
      </c>
      <c r="F65" s="19" t="n">
        <f aca="false">G65+H65+I65</f>
        <v>291.44</v>
      </c>
      <c r="G65" s="20" t="n">
        <v>93.48</v>
      </c>
      <c r="H65" s="20" t="n">
        <v>92.09</v>
      </c>
      <c r="I65" s="20" t="n">
        <v>105.87</v>
      </c>
      <c r="J65" s="21" t="n">
        <f aca="false">F65/E65/91*100</f>
        <v>106.754578754579</v>
      </c>
      <c r="K65" s="20" t="n">
        <v>100.52</v>
      </c>
      <c r="L65" s="20" t="n">
        <v>109.63</v>
      </c>
      <c r="M65" s="20" t="n">
        <v>113.84</v>
      </c>
      <c r="N65" s="22" t="n">
        <f aca="false">O65+P65+Q65</f>
        <v>272.18</v>
      </c>
      <c r="O65" s="20" t="n">
        <v>76.78</v>
      </c>
      <c r="P65" s="20" t="n">
        <v>86.47</v>
      </c>
      <c r="Q65" s="20" t="n">
        <v>108.93</v>
      </c>
      <c r="R65" s="23" t="n">
        <f aca="false">N65/F65/10</f>
        <v>0.0933914356299753</v>
      </c>
      <c r="S65" s="22" t="n">
        <f aca="false">(T65+U65+V65)/3</f>
        <v>111.44</v>
      </c>
      <c r="T65" s="24" t="n">
        <v>99.97</v>
      </c>
      <c r="U65" s="20" t="n">
        <v>112.4</v>
      </c>
      <c r="V65" s="20" t="n">
        <v>121.95</v>
      </c>
      <c r="W65" s="22" t="n">
        <f aca="false">(X65+Y65+Z65)/3</f>
        <v>18.4666666666667</v>
      </c>
      <c r="X65" s="20" t="n">
        <v>17.84</v>
      </c>
      <c r="Y65" s="20" t="n">
        <v>18.5</v>
      </c>
      <c r="Z65" s="20" t="n">
        <v>19.06</v>
      </c>
      <c r="AA65" s="25"/>
    </row>
    <row r="66" customFormat="false" ht="21.75" hidden="false" customHeight="true" outlineLevel="0" collapsed="false">
      <c r="A66" s="17" t="n">
        <v>62</v>
      </c>
      <c r="B66" s="9"/>
      <c r="C66" s="9" t="s">
        <v>135</v>
      </c>
      <c r="D66" s="18" t="s">
        <v>136</v>
      </c>
      <c r="E66" s="19" t="n">
        <v>1.1</v>
      </c>
      <c r="F66" s="19" t="n">
        <f aca="false">G66+H66+I66</f>
        <v>40</v>
      </c>
      <c r="G66" s="20" t="n">
        <v>12</v>
      </c>
      <c r="H66" s="20" t="n">
        <v>15</v>
      </c>
      <c r="I66" s="20" t="n">
        <v>13</v>
      </c>
      <c r="J66" s="21" t="n">
        <f aca="false">F66/E66/91*100</f>
        <v>39.96003996004</v>
      </c>
      <c r="K66" s="20" t="n">
        <v>35.19</v>
      </c>
      <c r="L66" s="20" t="n">
        <v>48.7</v>
      </c>
      <c r="M66" s="20" t="n">
        <v>38.12</v>
      </c>
      <c r="N66" s="22" t="n">
        <f aca="false">O66+P66+Q66</f>
        <v>51.76</v>
      </c>
      <c r="O66" s="20" t="n">
        <v>15.84</v>
      </c>
      <c r="P66" s="20" t="n">
        <v>19.8</v>
      </c>
      <c r="Q66" s="20" t="n">
        <v>16.12</v>
      </c>
      <c r="R66" s="23" t="n">
        <f aca="false">N66/F66/10</f>
        <v>0.1294</v>
      </c>
      <c r="S66" s="22" t="n">
        <f aca="false">(T66+U66+V66)/3</f>
        <v>176.666666666667</v>
      </c>
      <c r="T66" s="24" t="n">
        <v>180</v>
      </c>
      <c r="U66" s="20" t="n">
        <v>180</v>
      </c>
      <c r="V66" s="20" t="n">
        <v>170</v>
      </c>
      <c r="W66" s="22" t="n">
        <f aca="false">(X66+Y66+Z66)/3</f>
        <v>47.3333333333333</v>
      </c>
      <c r="X66" s="20" t="n">
        <v>48</v>
      </c>
      <c r="Y66" s="20" t="n">
        <v>48</v>
      </c>
      <c r="Z66" s="20" t="n">
        <v>46</v>
      </c>
      <c r="AA66" s="25"/>
    </row>
    <row r="67" customFormat="false" ht="21.75" hidden="false" customHeight="true" outlineLevel="0" collapsed="false">
      <c r="A67" s="17" t="n">
        <v>63</v>
      </c>
      <c r="B67" s="9"/>
      <c r="C67" s="9" t="s">
        <v>137</v>
      </c>
      <c r="D67" s="18" t="s">
        <v>138</v>
      </c>
      <c r="E67" s="19" t="n">
        <v>7</v>
      </c>
      <c r="F67" s="19" t="n">
        <f aca="false">G67+H67+I67</f>
        <v>237.62</v>
      </c>
      <c r="G67" s="20" t="n">
        <v>83.08</v>
      </c>
      <c r="H67" s="20" t="n">
        <v>74.25</v>
      </c>
      <c r="I67" s="20" t="n">
        <v>80.29</v>
      </c>
      <c r="J67" s="21" t="n">
        <f aca="false">F67/E67/91*100</f>
        <v>37.3029827315542</v>
      </c>
      <c r="K67" s="20" t="n">
        <v>38.29</v>
      </c>
      <c r="L67" s="20" t="n">
        <v>37.88</v>
      </c>
      <c r="M67" s="20" t="n">
        <v>37</v>
      </c>
      <c r="N67" s="22" t="n">
        <f aca="false">O67+P67+Q67</f>
        <v>243.96</v>
      </c>
      <c r="O67" s="20" t="n">
        <v>88.31</v>
      </c>
      <c r="P67" s="20" t="n">
        <v>94.15</v>
      </c>
      <c r="Q67" s="20" t="n">
        <v>61.5</v>
      </c>
      <c r="R67" s="23" t="n">
        <f aca="false">N67/F67/10</f>
        <v>0.102668125578655</v>
      </c>
      <c r="S67" s="22" t="n">
        <f aca="false">(T67+U67+V67)/3</f>
        <v>129.666666666667</v>
      </c>
      <c r="T67" s="24" t="n">
        <v>131.8</v>
      </c>
      <c r="U67" s="20" t="n">
        <v>156.3</v>
      </c>
      <c r="V67" s="20" t="n">
        <v>100.9</v>
      </c>
      <c r="W67" s="22" t="n">
        <f aca="false">(X67+Y67+Z67)/3</f>
        <v>26.4333333333333</v>
      </c>
      <c r="X67" s="20" t="n">
        <v>25.5</v>
      </c>
      <c r="Y67" s="20" t="n">
        <v>29.5</v>
      </c>
      <c r="Z67" s="20" t="n">
        <v>24.3</v>
      </c>
      <c r="AA67" s="29"/>
    </row>
    <row r="68" customFormat="false" ht="21.75" hidden="false" customHeight="true" outlineLevel="0" collapsed="false">
      <c r="A68" s="17" t="n">
        <v>64</v>
      </c>
      <c r="B68" s="9"/>
      <c r="C68" s="9" t="s">
        <v>139</v>
      </c>
      <c r="D68" s="18" t="s">
        <v>140</v>
      </c>
      <c r="E68" s="19" t="n">
        <v>2</v>
      </c>
      <c r="F68" s="19" t="n">
        <f aca="false">G68+H68+I68</f>
        <v>133.57</v>
      </c>
      <c r="G68" s="20" t="n">
        <v>48.6</v>
      </c>
      <c r="H68" s="20" t="n">
        <v>44.67</v>
      </c>
      <c r="I68" s="20" t="n">
        <v>40.3</v>
      </c>
      <c r="J68" s="21" t="n">
        <f aca="false">F68/E68/91*100</f>
        <v>73.3901098901099</v>
      </c>
      <c r="K68" s="20" t="n">
        <v>78.39</v>
      </c>
      <c r="L68" s="20" t="n">
        <v>79.77</v>
      </c>
      <c r="M68" s="20" t="n">
        <v>65</v>
      </c>
      <c r="N68" s="22" t="n">
        <f aca="false">O68+P68+Q68</f>
        <v>162.4</v>
      </c>
      <c r="O68" s="20" t="n">
        <v>61.24</v>
      </c>
      <c r="P68" s="20" t="n">
        <v>54.81</v>
      </c>
      <c r="Q68" s="20" t="n">
        <v>46.35</v>
      </c>
      <c r="R68" s="23" t="n">
        <f aca="false">N68/F68/10</f>
        <v>0.121584188066183</v>
      </c>
      <c r="S68" s="22" t="n">
        <f aca="false">(T68+U68+V68)/3</f>
        <v>173.5</v>
      </c>
      <c r="T68" s="24" t="n">
        <v>180</v>
      </c>
      <c r="U68" s="20" t="n">
        <v>175.5</v>
      </c>
      <c r="V68" s="20" t="n">
        <v>165</v>
      </c>
      <c r="W68" s="22" t="n">
        <f aca="false">(X68+Y68+Z68)/3</f>
        <v>52.2666666666667</v>
      </c>
      <c r="X68" s="20" t="n">
        <v>54</v>
      </c>
      <c r="Y68" s="20" t="n">
        <v>52.8</v>
      </c>
      <c r="Z68" s="20" t="n">
        <v>50</v>
      </c>
      <c r="AA68" s="25"/>
    </row>
    <row r="69" customFormat="false" ht="21.75" hidden="false" customHeight="true" outlineLevel="0" collapsed="false">
      <c r="A69" s="17" t="n">
        <v>65</v>
      </c>
      <c r="B69" s="9" t="s">
        <v>141</v>
      </c>
      <c r="C69" s="9" t="s">
        <v>142</v>
      </c>
      <c r="D69" s="18" t="s">
        <v>143</v>
      </c>
      <c r="E69" s="19" t="n">
        <v>5</v>
      </c>
      <c r="F69" s="19" t="n">
        <f aca="false">G69+H69+I69</f>
        <v>301.7</v>
      </c>
      <c r="G69" s="20" t="n">
        <v>95.7</v>
      </c>
      <c r="H69" s="20" t="n">
        <v>91</v>
      </c>
      <c r="I69" s="20" t="n">
        <v>115</v>
      </c>
      <c r="J69" s="21" t="n">
        <f aca="false">F69/E69/91*100</f>
        <v>66.3076923076923</v>
      </c>
      <c r="K69" s="20" t="n">
        <v>61.74</v>
      </c>
      <c r="L69" s="20" t="n">
        <v>65</v>
      </c>
      <c r="M69" s="20" t="n">
        <v>74.19</v>
      </c>
      <c r="N69" s="22" t="n">
        <f aca="false">O69+P69+Q69</f>
        <v>843.77</v>
      </c>
      <c r="O69" s="20" t="n">
        <v>236.38</v>
      </c>
      <c r="P69" s="20" t="n">
        <v>212.94</v>
      </c>
      <c r="Q69" s="20" t="n">
        <v>394.45</v>
      </c>
      <c r="R69" s="23" t="n">
        <f aca="false">N69/F69/10</f>
        <v>0.279671859463043</v>
      </c>
      <c r="S69" s="22" t="n">
        <f aca="false">(T69+U69+V69)/3</f>
        <v>310</v>
      </c>
      <c r="T69" s="24" t="n">
        <v>282</v>
      </c>
      <c r="U69" s="20" t="n">
        <v>263</v>
      </c>
      <c r="V69" s="20" t="n">
        <v>385</v>
      </c>
      <c r="W69" s="22" t="n">
        <f aca="false">(X69+Y69+Z69)/3</f>
        <v>35.3333333333333</v>
      </c>
      <c r="X69" s="20" t="n">
        <v>35</v>
      </c>
      <c r="Y69" s="20" t="n">
        <v>29</v>
      </c>
      <c r="Z69" s="20" t="n">
        <v>42</v>
      </c>
      <c r="AA69" s="25"/>
    </row>
    <row r="70" customFormat="false" ht="21.75" hidden="false" customHeight="true" outlineLevel="0" collapsed="false">
      <c r="A70" s="17" t="n">
        <v>66</v>
      </c>
      <c r="B70" s="9"/>
      <c r="C70" s="9" t="s">
        <v>144</v>
      </c>
      <c r="D70" s="18" t="s">
        <v>145</v>
      </c>
      <c r="E70" s="19" t="n">
        <v>3</v>
      </c>
      <c r="F70" s="19" t="n">
        <f aca="false">G70+H70+I70</f>
        <v>159.8</v>
      </c>
      <c r="G70" s="20" t="n">
        <v>52.6</v>
      </c>
      <c r="H70" s="20" t="n">
        <v>50.4</v>
      </c>
      <c r="I70" s="20" t="n">
        <v>56.8</v>
      </c>
      <c r="J70" s="21" t="n">
        <f aca="false">F70/E70/91*100</f>
        <v>58.5347985347985</v>
      </c>
      <c r="K70" s="20" t="n">
        <v>56.56</v>
      </c>
      <c r="L70" s="20" t="n">
        <v>60</v>
      </c>
      <c r="M70" s="20" t="n">
        <v>61.08</v>
      </c>
      <c r="N70" s="22" t="n">
        <f aca="false">O70+P70+Q70</f>
        <v>240.09</v>
      </c>
      <c r="O70" s="20" t="n">
        <v>88.16</v>
      </c>
      <c r="P70" s="20" t="n">
        <v>76.05</v>
      </c>
      <c r="Q70" s="20" t="n">
        <v>75.88</v>
      </c>
      <c r="R70" s="23" t="n">
        <f aca="false">N70/F70/10</f>
        <v>0.150244055068836</v>
      </c>
      <c r="S70" s="22" t="n">
        <f aca="false">(T70+U70+V70)/3</f>
        <v>174.333333333333</v>
      </c>
      <c r="T70" s="24" t="n">
        <v>187</v>
      </c>
      <c r="U70" s="20" t="n">
        <v>171</v>
      </c>
      <c r="V70" s="20" t="n">
        <v>165</v>
      </c>
      <c r="W70" s="22" t="n">
        <f aca="false">(X70+Y70+Z70)/3</f>
        <v>23.6333333333333</v>
      </c>
      <c r="X70" s="20" t="n">
        <v>19.4</v>
      </c>
      <c r="Y70" s="20" t="n">
        <v>20.1</v>
      </c>
      <c r="Z70" s="20" t="n">
        <v>31.4</v>
      </c>
      <c r="AA70" s="25"/>
    </row>
    <row r="71" customFormat="false" ht="21.75" hidden="false" customHeight="true" outlineLevel="0" collapsed="false">
      <c r="A71" s="17" t="n">
        <v>67</v>
      </c>
      <c r="B71" s="9"/>
      <c r="C71" s="9" t="s">
        <v>146</v>
      </c>
      <c r="D71" s="18" t="s">
        <v>147</v>
      </c>
      <c r="E71" s="19" t="n">
        <v>1.5</v>
      </c>
      <c r="F71" s="19" t="n">
        <f aca="false">G71+H71+I71</f>
        <v>91.53</v>
      </c>
      <c r="G71" s="20" t="n">
        <v>31.05</v>
      </c>
      <c r="H71" s="20" t="n">
        <v>28.15</v>
      </c>
      <c r="I71" s="20" t="n">
        <v>32.33</v>
      </c>
      <c r="J71" s="21" t="n">
        <f aca="false">F71/E71/91*100</f>
        <v>67.0549450549451</v>
      </c>
      <c r="K71" s="20" t="n">
        <v>66.77</v>
      </c>
      <c r="L71" s="20" t="n">
        <v>67.02</v>
      </c>
      <c r="M71" s="20" t="n">
        <v>69.53</v>
      </c>
      <c r="N71" s="22" t="n">
        <f aca="false">O71+P71+Q71</f>
        <v>356.76</v>
      </c>
      <c r="O71" s="20" t="n">
        <v>127.31</v>
      </c>
      <c r="P71" s="20" t="n">
        <v>100.78</v>
      </c>
      <c r="Q71" s="20" t="n">
        <v>128.67</v>
      </c>
      <c r="R71" s="23" t="n">
        <f aca="false">N71/F71/10</f>
        <v>0.389773844641101</v>
      </c>
      <c r="S71" s="22" t="n">
        <f aca="false">(T71+U71+V71)/3</f>
        <v>438.333333333333</v>
      </c>
      <c r="T71" s="24" t="n">
        <v>460</v>
      </c>
      <c r="U71" s="20" t="n">
        <v>407</v>
      </c>
      <c r="V71" s="20" t="n">
        <v>448</v>
      </c>
      <c r="W71" s="22" t="n">
        <f aca="false">(X71+Y71+Z71)/3</f>
        <v>49.6666666666667</v>
      </c>
      <c r="X71" s="20" t="n">
        <v>50</v>
      </c>
      <c r="Y71" s="20" t="n">
        <v>49</v>
      </c>
      <c r="Z71" s="20" t="n">
        <v>50</v>
      </c>
      <c r="AA71" s="25"/>
    </row>
    <row r="72" customFormat="false" ht="21.75" hidden="false" customHeight="true" outlineLevel="0" collapsed="false">
      <c r="A72" s="17" t="n">
        <v>68</v>
      </c>
      <c r="B72" s="9" t="s">
        <v>148</v>
      </c>
      <c r="C72" s="9" t="s">
        <v>149</v>
      </c>
      <c r="D72" s="18" t="s">
        <v>150</v>
      </c>
      <c r="E72" s="19" t="n">
        <v>3</v>
      </c>
      <c r="F72" s="19" t="n">
        <f aca="false">G72+H72+I72</f>
        <v>237.56</v>
      </c>
      <c r="G72" s="20" t="n">
        <v>82.9</v>
      </c>
      <c r="H72" s="20" t="n">
        <v>80.3</v>
      </c>
      <c r="I72" s="20" t="n">
        <v>74.36</v>
      </c>
      <c r="J72" s="21" t="n">
        <f aca="false">F72/E72/91*100</f>
        <v>87.018315018315</v>
      </c>
      <c r="K72" s="20" t="n">
        <v>89.14</v>
      </c>
      <c r="L72" s="20" t="n">
        <v>95.6</v>
      </c>
      <c r="M72" s="20" t="n">
        <v>79.96</v>
      </c>
      <c r="N72" s="22" t="n">
        <f aca="false">O72+P72+Q72</f>
        <v>93.2</v>
      </c>
      <c r="O72" s="20" t="n">
        <v>41.7</v>
      </c>
      <c r="P72" s="20" t="n">
        <v>28.75</v>
      </c>
      <c r="Q72" s="20" t="n">
        <v>22.75</v>
      </c>
      <c r="R72" s="23" t="n">
        <f aca="false">N72/F72/10</f>
        <v>0.0392321939720492</v>
      </c>
      <c r="S72" s="22" t="n">
        <f aca="false">(T72+U72+V72)/3</f>
        <v>59.8666666666667</v>
      </c>
      <c r="T72" s="24" t="n">
        <v>73.8</v>
      </c>
      <c r="U72" s="20" t="n">
        <v>54.1</v>
      </c>
      <c r="V72" s="20" t="n">
        <v>51.7</v>
      </c>
      <c r="W72" s="22" t="n">
        <f aca="false">(X72+Y72+Z72)/3</f>
        <v>20.9666666666667</v>
      </c>
      <c r="X72" s="20" t="n">
        <v>23.5</v>
      </c>
      <c r="Y72" s="20" t="n">
        <v>18.3</v>
      </c>
      <c r="Z72" s="20" t="n">
        <v>21.1</v>
      </c>
      <c r="AA72" s="25"/>
    </row>
    <row r="73" customFormat="false" ht="21.75" hidden="false" customHeight="true" outlineLevel="0" collapsed="false">
      <c r="A73" s="17" t="n">
        <v>69</v>
      </c>
      <c r="B73" s="9"/>
      <c r="C73" s="9" t="s">
        <v>151</v>
      </c>
      <c r="D73" s="18" t="s">
        <v>152</v>
      </c>
      <c r="E73" s="19" t="n">
        <v>4</v>
      </c>
      <c r="F73" s="19" t="n">
        <f aca="false">G73+H73+I73</f>
        <v>357.23</v>
      </c>
      <c r="G73" s="20" t="n">
        <v>122.23</v>
      </c>
      <c r="H73" s="20" t="n">
        <v>111.28</v>
      </c>
      <c r="I73" s="20" t="n">
        <v>123.72</v>
      </c>
      <c r="J73" s="21" t="n">
        <f aca="false">F73/E73/91*100</f>
        <v>98.1401098901099</v>
      </c>
      <c r="K73" s="20" t="n">
        <v>98.57</v>
      </c>
      <c r="L73" s="20" t="n">
        <v>99.36</v>
      </c>
      <c r="M73" s="20" t="n">
        <v>99.77</v>
      </c>
      <c r="N73" s="22" t="n">
        <f aca="false">O73+P73+Q73</f>
        <v>522.7</v>
      </c>
      <c r="O73" s="20" t="n">
        <v>220.67</v>
      </c>
      <c r="P73" s="20" t="n">
        <v>150.23</v>
      </c>
      <c r="Q73" s="20" t="n">
        <v>151.8</v>
      </c>
      <c r="R73" s="23" t="n">
        <f aca="false">N73/F73/10</f>
        <v>0.146320297847325</v>
      </c>
      <c r="S73" s="22" t="n">
        <f aca="false">(T73+U73+V73)/3</f>
        <v>195.166666666667</v>
      </c>
      <c r="T73" s="24" t="n">
        <v>218.1</v>
      </c>
      <c r="U73" s="20" t="n">
        <v>189.9</v>
      </c>
      <c r="V73" s="20" t="n">
        <v>177.5</v>
      </c>
      <c r="W73" s="22" t="n">
        <f aca="false">(X73+Y73+Z73)/3</f>
        <v>49.0866666666667</v>
      </c>
      <c r="X73" s="20" t="n">
        <v>37.56</v>
      </c>
      <c r="Y73" s="20" t="n">
        <v>54.9</v>
      </c>
      <c r="Z73" s="20" t="n">
        <v>54.8</v>
      </c>
      <c r="AA73" s="25"/>
    </row>
    <row r="74" customFormat="false" ht="21.75" hidden="false" customHeight="true" outlineLevel="0" collapsed="false">
      <c r="A74" s="17" t="n">
        <v>70</v>
      </c>
      <c r="B74" s="9" t="s">
        <v>153</v>
      </c>
      <c r="C74" s="9" t="s">
        <v>154</v>
      </c>
      <c r="D74" s="18" t="s">
        <v>155</v>
      </c>
      <c r="E74" s="19" t="n">
        <v>5</v>
      </c>
      <c r="F74" s="19" t="n">
        <f aca="false">G74+H74+I74</f>
        <v>422.01</v>
      </c>
      <c r="G74" s="20" t="n">
        <v>140.22</v>
      </c>
      <c r="H74" s="20" t="n">
        <v>127.14</v>
      </c>
      <c r="I74" s="20" t="n">
        <v>154.65</v>
      </c>
      <c r="J74" s="21" t="n">
        <f aca="false">F74/E74/91*100</f>
        <v>92.7494505494506</v>
      </c>
      <c r="K74" s="20" t="n">
        <v>90.46</v>
      </c>
      <c r="L74" s="20" t="n">
        <v>90.81</v>
      </c>
      <c r="M74" s="20" t="n">
        <v>99.77</v>
      </c>
      <c r="N74" s="22" t="n">
        <f aca="false">O74+P74+Q74</f>
        <v>896.25</v>
      </c>
      <c r="O74" s="20" t="n">
        <v>290.12</v>
      </c>
      <c r="P74" s="20" t="n">
        <v>251.36</v>
      </c>
      <c r="Q74" s="20" t="n">
        <v>354.77</v>
      </c>
      <c r="R74" s="23" t="n">
        <f aca="false">N74/F74/10</f>
        <v>0.212376483969574</v>
      </c>
      <c r="S74" s="22" t="n">
        <f aca="false">(T74+U74+V74)/3</f>
        <v>239</v>
      </c>
      <c r="T74" s="24" t="n">
        <v>235</v>
      </c>
      <c r="U74" s="20" t="n">
        <v>225</v>
      </c>
      <c r="V74" s="20" t="n">
        <v>257</v>
      </c>
      <c r="W74" s="22" t="n">
        <f aca="false">(X74+Y74+Z74)/3</f>
        <v>27.6666666666667</v>
      </c>
      <c r="X74" s="20" t="n">
        <v>28.1</v>
      </c>
      <c r="Y74" s="20" t="n">
        <v>27.3</v>
      </c>
      <c r="Z74" s="20" t="n">
        <v>27.6</v>
      </c>
      <c r="AA74" s="25"/>
    </row>
    <row r="75" customFormat="false" ht="21.75" hidden="false" customHeight="true" outlineLevel="0" collapsed="false">
      <c r="A75" s="17" t="n">
        <v>71</v>
      </c>
      <c r="B75" s="9" t="s">
        <v>156</v>
      </c>
      <c r="C75" s="9" t="s">
        <v>157</v>
      </c>
      <c r="D75" s="18" t="s">
        <v>158</v>
      </c>
      <c r="E75" s="19" t="n">
        <v>6</v>
      </c>
      <c r="F75" s="19" t="n">
        <f aca="false">G75+H75+I75</f>
        <v>416.74</v>
      </c>
      <c r="G75" s="20" t="n">
        <v>143.74</v>
      </c>
      <c r="H75" s="20" t="n">
        <v>129.85</v>
      </c>
      <c r="I75" s="20" t="n">
        <v>143.15</v>
      </c>
      <c r="J75" s="21" t="n">
        <f aca="false">F75/E75/91*100</f>
        <v>76.3260073260073</v>
      </c>
      <c r="K75" s="20" t="n">
        <v>77.28</v>
      </c>
      <c r="L75" s="20" t="n">
        <v>77.29</v>
      </c>
      <c r="M75" s="20" t="n">
        <v>76.96</v>
      </c>
      <c r="N75" s="22" t="n">
        <f aca="false">O75+P75+Q75</f>
        <v>529.95</v>
      </c>
      <c r="O75" s="20" t="n">
        <v>181.6</v>
      </c>
      <c r="P75" s="20" t="n">
        <v>159.26</v>
      </c>
      <c r="Q75" s="20" t="n">
        <v>189.09</v>
      </c>
      <c r="R75" s="23" t="n">
        <f aca="false">N75/F75/10</f>
        <v>0.127165618851082</v>
      </c>
      <c r="S75" s="22" t="n">
        <f aca="false">(T75+U75+V75)/3</f>
        <v>170.103333333333</v>
      </c>
      <c r="T75" s="24" t="n">
        <v>172.52</v>
      </c>
      <c r="U75" s="20" t="n">
        <v>165.23</v>
      </c>
      <c r="V75" s="20" t="n">
        <v>172.56</v>
      </c>
      <c r="W75" s="22" t="n">
        <f aca="false">(X75+Y75+Z75)/3</f>
        <v>43.0766666666667</v>
      </c>
      <c r="X75" s="20" t="n">
        <v>46.18</v>
      </c>
      <c r="Y75" s="20" t="n">
        <v>42.58</v>
      </c>
      <c r="Z75" s="20" t="n">
        <v>40.47</v>
      </c>
      <c r="AA75" s="25"/>
    </row>
    <row r="76" customFormat="false" ht="21.75" hidden="false" customHeight="true" outlineLevel="0" collapsed="false">
      <c r="A76" s="17" t="n">
        <v>72</v>
      </c>
      <c r="B76" s="9"/>
      <c r="C76" s="9" t="s">
        <v>159</v>
      </c>
      <c r="D76" s="18" t="s">
        <v>160</v>
      </c>
      <c r="E76" s="19" t="n">
        <v>1.5</v>
      </c>
      <c r="F76" s="19" t="n">
        <f aca="false">G76+H76+I76</f>
        <v>104.5</v>
      </c>
      <c r="G76" s="20" t="n">
        <v>35.31</v>
      </c>
      <c r="H76" s="20" t="n">
        <v>32.38</v>
      </c>
      <c r="I76" s="20" t="n">
        <v>36.81</v>
      </c>
      <c r="J76" s="21" t="n">
        <f aca="false">F76/E76/91*100</f>
        <v>76.5567765567766</v>
      </c>
      <c r="K76" s="20" t="n">
        <v>75.94</v>
      </c>
      <c r="L76" s="20" t="n">
        <v>77.1</v>
      </c>
      <c r="M76" s="20" t="n">
        <v>79.16</v>
      </c>
      <c r="N76" s="22" t="n">
        <f aca="false">O76+P76+Q76</f>
        <v>411.7</v>
      </c>
      <c r="O76" s="20" t="n">
        <v>167.19</v>
      </c>
      <c r="P76" s="20" t="n">
        <v>112.36</v>
      </c>
      <c r="Q76" s="20" t="n">
        <v>132.15</v>
      </c>
      <c r="R76" s="23" t="n">
        <f aca="false">N76/F76/10</f>
        <v>0.393971291866029</v>
      </c>
      <c r="S76" s="22" t="n">
        <f aca="false">(T76+U76+V76)/3</f>
        <v>445.666666666667</v>
      </c>
      <c r="T76" s="24" t="n">
        <v>527</v>
      </c>
      <c r="U76" s="20" t="n">
        <v>398</v>
      </c>
      <c r="V76" s="20" t="n">
        <v>412</v>
      </c>
      <c r="W76" s="22" t="n">
        <f aca="false">(X76+Y76+Z76)/3</f>
        <v>52.5</v>
      </c>
      <c r="X76" s="20" t="n">
        <v>53.5</v>
      </c>
      <c r="Y76" s="20" t="n">
        <v>51</v>
      </c>
      <c r="Z76" s="20" t="n">
        <v>53</v>
      </c>
      <c r="AA76" s="25"/>
    </row>
    <row r="77" customFormat="false" ht="21.75" hidden="false" customHeight="true" outlineLevel="0" collapsed="false">
      <c r="A77" s="17" t="n">
        <v>73</v>
      </c>
      <c r="B77" s="9" t="s">
        <v>161</v>
      </c>
      <c r="C77" s="9" t="s">
        <v>162</v>
      </c>
      <c r="D77" s="18" t="s">
        <v>163</v>
      </c>
      <c r="E77" s="19" t="n">
        <v>6</v>
      </c>
      <c r="F77" s="19" t="n">
        <f aca="false">G77+H77+I77</f>
        <v>402.5</v>
      </c>
      <c r="G77" s="20" t="n">
        <v>118.8</v>
      </c>
      <c r="H77" s="20" t="n">
        <v>128.5</v>
      </c>
      <c r="I77" s="20" t="n">
        <v>155.2</v>
      </c>
      <c r="J77" s="21" t="n">
        <f aca="false">F77/E77/91*100</f>
        <v>73.7179487179487</v>
      </c>
      <c r="K77" s="20" t="n">
        <v>63.87</v>
      </c>
      <c r="L77" s="20" t="n">
        <v>76.49</v>
      </c>
      <c r="M77" s="20" t="n">
        <v>83.44</v>
      </c>
      <c r="N77" s="22" t="n">
        <f aca="false">O77+P77+Q77</f>
        <v>704.89</v>
      </c>
      <c r="O77" s="20" t="n">
        <v>183.19</v>
      </c>
      <c r="P77" s="20" t="n">
        <v>204.32</v>
      </c>
      <c r="Q77" s="20" t="n">
        <v>317.38</v>
      </c>
      <c r="R77" s="23" t="n">
        <f aca="false">N77/F77/10</f>
        <v>0.175127950310559</v>
      </c>
      <c r="S77" s="22" t="n">
        <f aca="false">(T77+U77+V77)/3</f>
        <v>217.666666666667</v>
      </c>
      <c r="T77" s="24" t="n">
        <v>188</v>
      </c>
      <c r="U77" s="20" t="n">
        <v>215</v>
      </c>
      <c r="V77" s="20" t="n">
        <v>250</v>
      </c>
      <c r="W77" s="22" t="n">
        <f aca="false">(X77+Y77+Z77)/3</f>
        <v>45.1</v>
      </c>
      <c r="X77" s="20" t="n">
        <v>33.8</v>
      </c>
      <c r="Y77" s="20" t="n">
        <v>56</v>
      </c>
      <c r="Z77" s="20" t="n">
        <v>45.5</v>
      </c>
      <c r="AA77" s="25"/>
    </row>
    <row r="78" customFormat="false" ht="21.75" hidden="false" customHeight="true" outlineLevel="0" collapsed="false">
      <c r="A78" s="17" t="n">
        <v>74</v>
      </c>
      <c r="B78" s="9" t="s">
        <v>164</v>
      </c>
      <c r="C78" s="9" t="s">
        <v>165</v>
      </c>
      <c r="D78" s="18" t="s">
        <v>166</v>
      </c>
      <c r="E78" s="19" t="n">
        <v>3</v>
      </c>
      <c r="F78" s="19" t="n">
        <f aca="false">G78+H78+I78</f>
        <v>242.1</v>
      </c>
      <c r="G78" s="20" t="n">
        <v>80.6</v>
      </c>
      <c r="H78" s="20" t="n">
        <v>79.2</v>
      </c>
      <c r="I78" s="20" t="n">
        <v>82.3</v>
      </c>
      <c r="J78" s="21" t="n">
        <f aca="false">F78/E78/91*100</f>
        <v>88.6813186813187</v>
      </c>
      <c r="K78" s="20" t="n">
        <v>86.67</v>
      </c>
      <c r="L78" s="20" t="n">
        <v>94.29</v>
      </c>
      <c r="M78" s="20" t="n">
        <v>88.49</v>
      </c>
      <c r="N78" s="22" t="n">
        <f aca="false">O78+P78+Q78</f>
        <v>475.01</v>
      </c>
      <c r="O78" s="20" t="n">
        <v>172.48</v>
      </c>
      <c r="P78" s="20" t="n">
        <v>134.64</v>
      </c>
      <c r="Q78" s="20" t="n">
        <v>167.89</v>
      </c>
      <c r="R78" s="23" t="n">
        <f aca="false">N78/F78/10</f>
        <v>0.196204047914085</v>
      </c>
      <c r="S78" s="22" t="n">
        <f aca="false">(T78+U78+V78)/3</f>
        <v>227.333333333333</v>
      </c>
      <c r="T78" s="24" t="n">
        <v>248</v>
      </c>
      <c r="U78" s="20" t="n">
        <v>199</v>
      </c>
      <c r="V78" s="20" t="n">
        <v>235</v>
      </c>
      <c r="W78" s="22" t="n">
        <f aca="false">(X78+Y78+Z78)/3</f>
        <v>31.3333333333333</v>
      </c>
      <c r="X78" s="20" t="n">
        <v>34</v>
      </c>
      <c r="Y78" s="20" t="n">
        <v>29</v>
      </c>
      <c r="Z78" s="20" t="n">
        <v>31</v>
      </c>
      <c r="AA78" s="25"/>
    </row>
    <row r="79" customFormat="false" ht="21.75" hidden="false" customHeight="true" outlineLevel="0" collapsed="false">
      <c r="A79" s="17" t="n">
        <v>75</v>
      </c>
      <c r="B79" s="9"/>
      <c r="C79" s="9" t="s">
        <v>165</v>
      </c>
      <c r="D79" s="18" t="s">
        <v>167</v>
      </c>
      <c r="E79" s="19" t="n">
        <v>3</v>
      </c>
      <c r="F79" s="19" t="n">
        <f aca="false">G79+H79+I79</f>
        <v>183.68</v>
      </c>
      <c r="G79" s="20" t="n">
        <v>62.78</v>
      </c>
      <c r="H79" s="20" t="n">
        <v>58.6</v>
      </c>
      <c r="I79" s="20" t="n">
        <v>62.3</v>
      </c>
      <c r="J79" s="21" t="n">
        <f aca="false">F79/E79/91*100</f>
        <v>67.2820512820513</v>
      </c>
      <c r="K79" s="20" t="n">
        <v>67.51</v>
      </c>
      <c r="L79" s="20" t="n">
        <v>69.76</v>
      </c>
      <c r="M79" s="20" t="n">
        <v>66.99</v>
      </c>
      <c r="N79" s="22" t="n">
        <f aca="false">O79+P79+Q79</f>
        <v>228.33</v>
      </c>
      <c r="O79" s="20" t="n">
        <v>62.15</v>
      </c>
      <c r="P79" s="20" t="n">
        <v>86.44</v>
      </c>
      <c r="Q79" s="20" t="n">
        <v>79.74</v>
      </c>
      <c r="R79" s="23" t="n">
        <f aca="false">N79/F79/10</f>
        <v>0.124308580139373</v>
      </c>
      <c r="S79" s="22" t="n">
        <f aca="false">(T79+U79+V79)/3</f>
        <v>163.333333333333</v>
      </c>
      <c r="T79" s="24" t="n">
        <v>135</v>
      </c>
      <c r="U79" s="20" t="n">
        <v>190</v>
      </c>
      <c r="V79" s="20" t="n">
        <v>165</v>
      </c>
      <c r="W79" s="22" t="n">
        <f aca="false">(X79+Y79+Z79)/3</f>
        <v>38.5</v>
      </c>
      <c r="X79" s="20" t="n">
        <v>36</v>
      </c>
      <c r="Y79" s="20" t="n">
        <v>42.5</v>
      </c>
      <c r="Z79" s="20" t="n">
        <v>37</v>
      </c>
      <c r="AA79" s="25"/>
    </row>
    <row r="80" customFormat="false" ht="21.75" hidden="false" customHeight="true" outlineLevel="0" collapsed="false">
      <c r="A80" s="17" t="n">
        <v>76</v>
      </c>
      <c r="B80" s="9" t="s">
        <v>168</v>
      </c>
      <c r="C80" s="9" t="s">
        <v>168</v>
      </c>
      <c r="D80" s="18" t="s">
        <v>169</v>
      </c>
      <c r="E80" s="19" t="n">
        <v>0.28</v>
      </c>
      <c r="F80" s="19" t="n">
        <f aca="false">G80+H80+I80</f>
        <v>1.16</v>
      </c>
      <c r="G80" s="20" t="n">
        <v>0.49</v>
      </c>
      <c r="H80" s="20" t="n">
        <v>0.5</v>
      </c>
      <c r="I80" s="20" t="n">
        <v>0.17</v>
      </c>
      <c r="J80" s="21" t="n">
        <f aca="false">F80/E80/91*100</f>
        <v>4.55259026687598</v>
      </c>
      <c r="K80" s="20" t="n">
        <v>5.65</v>
      </c>
      <c r="L80" s="20" t="n">
        <v>6.38</v>
      </c>
      <c r="M80" s="20" t="n">
        <v>1.96</v>
      </c>
      <c r="N80" s="22" t="n">
        <f aca="false">O80+P80+Q80</f>
        <v>1.18</v>
      </c>
      <c r="O80" s="20" t="n">
        <v>0.5</v>
      </c>
      <c r="P80" s="20" t="n">
        <v>0.51</v>
      </c>
      <c r="Q80" s="20" t="n">
        <v>0.17</v>
      </c>
      <c r="R80" s="23" t="n">
        <f aca="false">N80/F80/10</f>
        <v>0.101724137931034</v>
      </c>
      <c r="S80" s="22" t="n">
        <f aca="false">(T80+U80+V80)/3</f>
        <v>130.666666666667</v>
      </c>
      <c r="T80" s="24" t="n">
        <v>132</v>
      </c>
      <c r="U80" s="20" t="n">
        <v>132</v>
      </c>
      <c r="V80" s="20" t="n">
        <v>128</v>
      </c>
      <c r="W80" s="22" t="n">
        <f aca="false">(X80+Y80+Z80)/3</f>
        <v>30.6333333333333</v>
      </c>
      <c r="X80" s="20" t="n">
        <v>30.9</v>
      </c>
      <c r="Y80" s="20" t="n">
        <v>31</v>
      </c>
      <c r="Z80" s="20" t="n">
        <v>30</v>
      </c>
      <c r="AA80" s="25"/>
    </row>
    <row r="81" customFormat="false" ht="21.75" hidden="false" customHeight="true" outlineLevel="0" collapsed="false">
      <c r="A81" s="13" t="s">
        <v>170</v>
      </c>
      <c r="B81" s="13"/>
      <c r="C81" s="13"/>
      <c r="D81" s="13"/>
      <c r="E81" s="19" t="n">
        <f aca="false">SUM(E5:E80)</f>
        <v>414.79</v>
      </c>
      <c r="F81" s="19" t="n">
        <f aca="false">SUM(F5:F80)</f>
        <v>27590.35</v>
      </c>
      <c r="G81" s="19" t="n">
        <f aca="false">SUM(G5:G80)</f>
        <v>8992.71</v>
      </c>
      <c r="H81" s="19" t="n">
        <f aca="false">SUM(H5:H80)</f>
        <v>8616.17</v>
      </c>
      <c r="I81" s="19" t="n">
        <f aca="false">SUM(I5:I80)</f>
        <v>9981.47</v>
      </c>
      <c r="J81" s="21" t="n">
        <f aca="false">F81/E81/91*100</f>
        <v>73.0949780227728</v>
      </c>
      <c r="K81" s="19"/>
      <c r="L81" s="19"/>
      <c r="M81" s="19"/>
      <c r="N81" s="22" t="n">
        <f aca="false">SUM(N5:N80)</f>
        <v>55239.63</v>
      </c>
      <c r="O81" s="19" t="n">
        <f aca="false">SUM(O5:O80)</f>
        <v>18916.04</v>
      </c>
      <c r="P81" s="19" t="n">
        <f aca="false">SUM(P5:P80)</f>
        <v>16506.56</v>
      </c>
      <c r="Q81" s="19" t="n">
        <f aca="false">SUM(Q5:Q80)</f>
        <v>19817.03</v>
      </c>
      <c r="R81" s="19" t="n">
        <v>0.2</v>
      </c>
      <c r="S81" s="22" t="n">
        <v>238.15</v>
      </c>
      <c r="T81" s="22"/>
      <c r="U81" s="19"/>
      <c r="V81" s="19"/>
      <c r="W81" s="30" t="n">
        <v>37.72</v>
      </c>
      <c r="X81" s="23"/>
      <c r="Y81" s="23"/>
      <c r="Z81" s="23"/>
      <c r="AA81" s="23"/>
    </row>
  </sheetData>
  <mergeCells count="38">
    <mergeCell ref="A1:B1"/>
    <mergeCell ref="A2:AA2"/>
    <mergeCell ref="A3:A4"/>
    <mergeCell ref="B3:B4"/>
    <mergeCell ref="C3:C4"/>
    <mergeCell ref="D3:D4"/>
    <mergeCell ref="AA3:AA4"/>
    <mergeCell ref="B5:B16"/>
    <mergeCell ref="C5:C16"/>
    <mergeCell ref="B17:B21"/>
    <mergeCell ref="C17:C19"/>
    <mergeCell ref="B22:B23"/>
    <mergeCell ref="C22:C23"/>
    <mergeCell ref="B24:B30"/>
    <mergeCell ref="C24:C25"/>
    <mergeCell ref="C29:C30"/>
    <mergeCell ref="B31:B43"/>
    <mergeCell ref="C31:C32"/>
    <mergeCell ref="C33:C36"/>
    <mergeCell ref="C38:C39"/>
    <mergeCell ref="C40:C43"/>
    <mergeCell ref="B44:B48"/>
    <mergeCell ref="C44:C45"/>
    <mergeCell ref="C46:C47"/>
    <mergeCell ref="B49:B54"/>
    <mergeCell ref="C49:C51"/>
    <mergeCell ref="B55:B56"/>
    <mergeCell ref="C55:C56"/>
    <mergeCell ref="B57:B58"/>
    <mergeCell ref="B59:B61"/>
    <mergeCell ref="B62:B63"/>
    <mergeCell ref="C62:C63"/>
    <mergeCell ref="B64:B68"/>
    <mergeCell ref="B69:B71"/>
    <mergeCell ref="B72:B73"/>
    <mergeCell ref="B75:B76"/>
    <mergeCell ref="B78:B79"/>
    <mergeCell ref="A81:D8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1:26:12Z</dcterms:created>
  <dc:creator>微软用户</dc:creator>
  <dc:description/>
  <dc:language>en-US</dc:language>
  <cp:lastModifiedBy>微软用户</cp:lastModifiedBy>
  <cp:lastPrinted>2010-04-26T03:25:54Z</cp:lastPrinted>
  <dcterms:modified xsi:type="dcterms:W3CDTF">2010-04-26T03:25:57Z</dcterms:modified>
  <cp:revision>0</cp:revision>
  <dc:subject/>
  <dc:title/>
</cp:coreProperties>
</file>